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tenregistratie" sheetId="1" state="visible" r:id="rId2"/>
    <sheet name="Verplichting" sheetId="2" state="visible" r:id="rId3"/>
  </sheets>
  <definedNames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Rittenregistratie ZZPcentrum</t>
  </si>
  <si>
    <t xml:space="preserve">Kenteken:</t>
  </si>
  <si>
    <t xml:space="preserve">1-KBB-10</t>
  </si>
  <si>
    <t xml:space="preserve">Merk / type:</t>
  </si>
  <si>
    <t xml:space="preserve">Mercedes-Benz C 200 CDI</t>
  </si>
  <si>
    <t xml:space="preserve">Totaal zakelijk</t>
  </si>
  <si>
    <t xml:space="preserve">Totaal privé</t>
  </si>
  <si>
    <t xml:space="preserve">Periode:</t>
  </si>
  <si>
    <t xml:space="preserve">YYYY</t>
  </si>
  <si>
    <t xml:space="preserve">Datum</t>
  </si>
  <si>
    <t xml:space="preserve">Ritnr.</t>
  </si>
  <si>
    <t xml:space="preserve">Beginstand</t>
  </si>
  <si>
    <t xml:space="preserve">Eindstand</t>
  </si>
  <si>
    <t xml:space="preserve">Van - naar</t>
  </si>
  <si>
    <t xml:space="preserve">Afwijkende route</t>
  </si>
  <si>
    <t xml:space="preserve">Bezoekadres</t>
  </si>
  <si>
    <t xml:space="preserve">Privé / Zakelijk</t>
  </si>
  <si>
    <t xml:space="preserve">Kilometers zakelijk</t>
  </si>
  <si>
    <t xml:space="preserve">Kilometers privé</t>
  </si>
  <si>
    <t xml:space="preserve">Verplichting rittenregistratie </t>
  </si>
  <si>
    <t xml:space="preserve">Bron: Belastingdienst </t>
  </si>
  <si>
    <t xml:space="preserve">Met een rittenregistratie kunt u aantonen dat u op jaarbasis niet meer dan 500 kilometer privé hebt gereden. In de rittenregistratie moet u het volgende vermelden:
- het merk van de auto
- het type auto
- het kenteken van de auto
- de periode waarin u de auto hebt gebruikt
- de ritgegevens
U vermeldt per rit:
- de datum
- de begin- en eindstand van de kilometerteller
- het vertrek- en aankomstadres. Had u een afspraak en reed u daar vanaf uw werkadres heen en daarna weer terug, dan hebt u 2 ritten gemaakt.
- de route die u hebt gereden, als u niet de meest gebruikelijke route hebt genomen
- of het een privérit is of een zakelijke rit
- de privé-omrijkilometers als tijdens een rit zowel zakelijke als privékilometers worden gere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  <charset val="1"/>
    </font>
    <font>
      <sz val="10"/>
      <color rgb="FFFFFFFF"/>
      <name val="Arial"/>
      <family val="0"/>
      <charset val="1"/>
    </font>
    <font>
      <sz val="10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17375E"/>
      <name val="Arial"/>
      <family val="2"/>
      <charset val="1"/>
    </font>
    <font>
      <sz val="16"/>
      <color rgb="FFFFFFFF"/>
      <name val="Arial"/>
      <family val="2"/>
      <charset val="1"/>
    </font>
    <font>
      <sz val="10"/>
      <color rgb="FF8EB4E3"/>
      <name val="Arial"/>
      <family val="2"/>
      <charset val="1"/>
    </font>
    <font>
      <sz val="1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6B9EDB"/>
        <bgColor rgb="FF8EB4E3"/>
      </patternFill>
    </fill>
    <fill>
      <patternFill patternType="solid">
        <fgColor rgb="FF3074C6"/>
        <bgColor rgb="FF0066CC"/>
      </patternFill>
    </fill>
    <fill>
      <patternFill patternType="solid">
        <fgColor rgb="FF17375E"/>
        <bgColor rgb="FF333333"/>
      </patternFill>
    </fill>
    <fill>
      <patternFill patternType="solid">
        <fgColor rgb="FF000080"/>
        <bgColor rgb="FF002060"/>
      </patternFill>
    </fill>
    <fill>
      <patternFill patternType="solid">
        <fgColor rgb="FF99CCFF"/>
        <bgColor rgb="FF8EB4E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medium">
        <color rgb="FF00206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6D9F1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074C6"/>
      <rgbColor rgb="FF33CCCC"/>
      <rgbColor rgb="FF99CC00"/>
      <rgbColor rgb="FFFFCC00"/>
      <rgbColor rgb="FFFF9900"/>
      <rgbColor rgb="FFFF6600"/>
      <rgbColor rgb="FF666699"/>
      <rgbColor rgb="FF6B9EDB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3.57"/>
    <col collapsed="false" customWidth="true" hidden="false" outlineLevel="0" max="2" min="2" style="0" width="5.14"/>
    <col collapsed="false" customWidth="true" hidden="false" outlineLevel="0" max="3" min="3" style="0" width="9.71"/>
    <col collapsed="false" customWidth="true" hidden="false" outlineLevel="0" max="4" min="4" style="0" width="9.86"/>
    <col collapsed="false" customWidth="true" hidden="false" outlineLevel="0" max="5" min="5" style="0" width="24.29"/>
    <col collapsed="false" customWidth="true" hidden="false" outlineLevel="0" max="6" min="6" style="0" width="13.86"/>
    <col collapsed="false" customWidth="true" hidden="false" outlineLevel="0" max="7" min="7" style="0" width="16.14"/>
    <col collapsed="false" customWidth="true" hidden="false" outlineLevel="0" max="8" min="8" style="0" width="15.29"/>
    <col collapsed="false" customWidth="true" hidden="false" outlineLevel="0" max="9" min="9" style="0" width="3.42"/>
    <col collapsed="false" customWidth="true" hidden="false" outlineLevel="0" max="11" min="10" style="0" width="16.71"/>
  </cols>
  <sheetData>
    <row r="1" customFormat="false" ht="42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9"/>
      <c r="G2" s="9"/>
      <c r="H2" s="6"/>
      <c r="I2" s="10"/>
      <c r="J2" s="11" t="s">
        <v>5</v>
      </c>
      <c r="K2" s="11" t="s">
        <v>6</v>
      </c>
    </row>
    <row r="3" customFormat="false" ht="27" hidden="false" customHeight="true" outlineLevel="0" collapsed="false">
      <c r="A3" s="12" t="s">
        <v>7</v>
      </c>
      <c r="B3" s="13" t="s">
        <v>8</v>
      </c>
      <c r="C3" s="14"/>
      <c r="D3" s="12"/>
      <c r="E3" s="15"/>
      <c r="F3" s="15"/>
      <c r="G3" s="15"/>
      <c r="H3" s="16"/>
      <c r="I3" s="10"/>
      <c r="J3" s="17" t="n">
        <f aca="false">SUM(J5:J3000)</f>
        <v>0</v>
      </c>
      <c r="K3" s="17" t="n">
        <f aca="false">SUM(K5:K3000)</f>
        <v>0</v>
      </c>
    </row>
    <row r="4" customFormat="false" ht="18" hidden="false" customHeight="true" outlineLevel="0" collapsed="false">
      <c r="A4" s="18" t="s">
        <v>9</v>
      </c>
      <c r="B4" s="19" t="s">
        <v>10</v>
      </c>
      <c r="C4" s="19" t="s">
        <v>11</v>
      </c>
      <c r="D4" s="19" t="s">
        <v>12</v>
      </c>
      <c r="E4" s="19" t="s">
        <v>13</v>
      </c>
      <c r="F4" s="20" t="s">
        <v>14</v>
      </c>
      <c r="G4" s="19" t="s">
        <v>15</v>
      </c>
      <c r="H4" s="19" t="s">
        <v>16</v>
      </c>
      <c r="I4" s="10"/>
      <c r="J4" s="21" t="s">
        <v>17</v>
      </c>
      <c r="K4" s="21" t="s">
        <v>18</v>
      </c>
    </row>
    <row r="5" customFormat="false" ht="12.75" hidden="false" customHeight="false" outlineLevel="0" collapsed="false">
      <c r="A5" s="22"/>
      <c r="B5" s="23"/>
      <c r="C5" s="23"/>
      <c r="D5" s="23"/>
      <c r="J5" s="23" t="str">
        <f aca="false">IF(D5&lt;&gt;"",IF(H5="zakelijk",D5-C5,""),"")</f>
        <v/>
      </c>
      <c r="K5" s="23" t="str">
        <f aca="false">IF(D5&lt;&gt;"",IF(H5="privé",D5-C5,""),"")</f>
        <v/>
      </c>
    </row>
    <row r="6" customFormat="false" ht="12.75" hidden="false" customHeight="false" outlineLevel="0" collapsed="false">
      <c r="A6" s="22"/>
      <c r="B6" s="23" t="str">
        <f aca="false">IF(A6=A5,IF(A6&lt;&gt;"",B5+1,""),1)</f>
        <v/>
      </c>
      <c r="C6" s="23"/>
      <c r="D6" s="23"/>
      <c r="J6" s="23" t="str">
        <f aca="false">IF(D6&lt;&gt;"",IF(H6="zakelijk",D6-C6,""),"")</f>
        <v/>
      </c>
      <c r="K6" s="23" t="str">
        <f aca="false">IF(D6&lt;&gt;"",IF(H6="privé",D6-C6,""),"")</f>
        <v/>
      </c>
    </row>
    <row r="7" customFormat="false" ht="12.75" hidden="false" customHeight="false" outlineLevel="0" collapsed="false">
      <c r="A7" s="22"/>
      <c r="B7" s="23" t="str">
        <f aca="false">IF(A7=A6,IF(A7&lt;&gt;"",B6+1,""),1)</f>
        <v/>
      </c>
      <c r="C7" s="23"/>
      <c r="D7" s="23"/>
      <c r="J7" s="23" t="str">
        <f aca="false">IF(D7&lt;&gt;"",IF(H7="zakelijk",D7-C7,""),"")</f>
        <v/>
      </c>
      <c r="K7" s="23" t="str">
        <f aca="false">IF(D7&lt;&gt;"",IF(H7="privé",D7-C7,""),"")</f>
        <v/>
      </c>
    </row>
    <row r="8" customFormat="false" ht="12.75" hidden="false" customHeight="false" outlineLevel="0" collapsed="false">
      <c r="A8" s="22"/>
      <c r="B8" s="23"/>
      <c r="C8" s="23"/>
      <c r="D8" s="23"/>
      <c r="J8" s="23" t="str">
        <f aca="false">IF(D8&lt;&gt;"",IF(H8="zakelijk",D8-C8,""),"")</f>
        <v/>
      </c>
      <c r="K8" s="23" t="str">
        <f aca="false">IF(D8&lt;&gt;"",IF(H8="privé",D8-C8,""),"")</f>
        <v/>
      </c>
    </row>
    <row r="9" customFormat="false" ht="12.75" hidden="false" customHeight="false" outlineLevel="0" collapsed="false">
      <c r="A9" s="22"/>
      <c r="B9" s="23"/>
      <c r="C9" s="23"/>
      <c r="D9" s="23"/>
      <c r="J9" s="23" t="str">
        <f aca="false">IF(D9&lt;&gt;"",IF(H9="zakelijk",D9-C9,""),"")</f>
        <v/>
      </c>
      <c r="K9" s="23" t="str">
        <f aca="false">IF(D9&lt;&gt;"",IF(H9="privé",D9-C9,""),"")</f>
        <v/>
      </c>
    </row>
    <row r="10" customFormat="false" ht="12.75" hidden="false" customHeight="false" outlineLevel="0" collapsed="false">
      <c r="A10" s="22"/>
      <c r="B10" s="23"/>
      <c r="C10" s="23"/>
      <c r="D10" s="23"/>
      <c r="J10" s="23" t="str">
        <f aca="false">IF(D10&lt;&gt;"",IF(H10="zakelijk",D10-C10,""),"")</f>
        <v/>
      </c>
      <c r="K10" s="23" t="str">
        <f aca="false">IF(D10&lt;&gt;"",IF(H10="privé",D10-C10,""),"")</f>
        <v/>
      </c>
    </row>
    <row r="11" customFormat="false" ht="12.75" hidden="false" customHeight="false" outlineLevel="0" collapsed="false">
      <c r="A11" s="22"/>
      <c r="B11" s="23"/>
      <c r="C11" s="23"/>
      <c r="D11" s="23"/>
      <c r="J11" s="23" t="str">
        <f aca="false">IF(D11&lt;&gt;"",IF(H11="zakelijk",D11-C11,""),"")</f>
        <v/>
      </c>
      <c r="K11" s="23" t="str">
        <f aca="false">IF(D11&lt;&gt;"",IF(H11="privé",D11-C11,""),"")</f>
        <v/>
      </c>
    </row>
    <row r="12" customFormat="false" ht="12.75" hidden="false" customHeight="false" outlineLevel="0" collapsed="false">
      <c r="A12" s="22"/>
      <c r="B12" s="23"/>
      <c r="C12" s="23"/>
      <c r="D12" s="23"/>
      <c r="J12" s="23" t="str">
        <f aca="false">IF(D12&lt;&gt;"",IF(H12="zakelijk",D12-C12,""),"")</f>
        <v/>
      </c>
      <c r="K12" s="23" t="str">
        <f aca="false">IF(D12&lt;&gt;"",IF(H12="privé",D12-C12,""),"")</f>
        <v/>
      </c>
    </row>
    <row r="13" customFormat="false" ht="12.75" hidden="false" customHeight="false" outlineLevel="0" collapsed="false">
      <c r="A13" s="22"/>
      <c r="B13" s="23" t="str">
        <f aca="false">IF(A13=A12,IF(A13&lt;&gt;"",B12+1,""),1)</f>
        <v/>
      </c>
      <c r="C13" s="23" t="str">
        <f aca="false">IF(D12&lt;&gt;"",D12,"")</f>
        <v/>
      </c>
      <c r="D13" s="23"/>
      <c r="J13" s="23" t="str">
        <f aca="false">IF(D13&lt;&gt;"",IF(H13="zakelijk",D13-C13,""),"")</f>
        <v/>
      </c>
      <c r="K13" s="23" t="str">
        <f aca="false">IF(D13&lt;&gt;"",IF(H13="privé",D13-C13,""),"")</f>
        <v/>
      </c>
    </row>
    <row r="14" customFormat="false" ht="12.75" hidden="false" customHeight="false" outlineLevel="0" collapsed="false">
      <c r="A14" s="22"/>
      <c r="B14" s="23" t="str">
        <f aca="false">IF(A14=A13,IF(A14&lt;&gt;"",B13+1,""),1)</f>
        <v/>
      </c>
      <c r="C14" s="23" t="str">
        <f aca="false">IF(D13&lt;&gt;"",D13,"")</f>
        <v/>
      </c>
      <c r="D14" s="23"/>
      <c r="J14" s="23" t="str">
        <f aca="false">IF(D14&lt;&gt;"",IF(H14="zakelijk",D14-C14,""),"")</f>
        <v/>
      </c>
      <c r="K14" s="23" t="str">
        <f aca="false">IF(D14&lt;&gt;"",IF(H14="privé",D14-C14,""),"")</f>
        <v/>
      </c>
    </row>
    <row r="15" customFormat="false" ht="12.75" hidden="false" customHeight="false" outlineLevel="0" collapsed="false">
      <c r="A15" s="22"/>
      <c r="B15" s="23" t="str">
        <f aca="false">IF(A15=A14,IF(A15&lt;&gt;"",B14+1,""),1)</f>
        <v/>
      </c>
      <c r="C15" s="23" t="str">
        <f aca="false">IF(D14&lt;&gt;"",D14,"")</f>
        <v/>
      </c>
      <c r="D15" s="23"/>
      <c r="J15" s="23" t="str">
        <f aca="false">IF(D15&lt;&gt;"",IF(H15="zakelijk",D15-C15,""),"")</f>
        <v/>
      </c>
      <c r="K15" s="23" t="str">
        <f aca="false">IF(D15&lt;&gt;"",IF(H15="privé",D15-C15,""),"")</f>
        <v/>
      </c>
    </row>
    <row r="16" customFormat="false" ht="12.75" hidden="false" customHeight="false" outlineLevel="0" collapsed="false">
      <c r="A16" s="22"/>
      <c r="B16" s="23" t="str">
        <f aca="false">IF(A16=A15,IF(A16&lt;&gt;"",B15+1,""),1)</f>
        <v/>
      </c>
      <c r="C16" s="23" t="str">
        <f aca="false">IF(D15&lt;&gt;"",D15,"")</f>
        <v/>
      </c>
      <c r="D16" s="23"/>
      <c r="J16" s="23" t="str">
        <f aca="false">IF(D16&lt;&gt;"",IF(H16="zakelijk",D16-C16,""),"")</f>
        <v/>
      </c>
      <c r="K16" s="23" t="str">
        <f aca="false">IF(D16&lt;&gt;"",IF(H16="privé",D16-C16,""),"")</f>
        <v/>
      </c>
    </row>
    <row r="17" customFormat="false" ht="12.75" hidden="false" customHeight="false" outlineLevel="0" collapsed="false">
      <c r="A17" s="22"/>
      <c r="B17" s="23" t="str">
        <f aca="false">IF(A17=A16,IF(A17&lt;&gt;"",B16+1,""),1)</f>
        <v/>
      </c>
      <c r="C17" s="23" t="str">
        <f aca="false">IF(D16&lt;&gt;"",D16,"")</f>
        <v/>
      </c>
      <c r="D17" s="23"/>
      <c r="J17" s="23" t="str">
        <f aca="false">IF(D17&lt;&gt;"",IF(H17="zakelijk",D17-C17,""),"")</f>
        <v/>
      </c>
      <c r="K17" s="23" t="str">
        <f aca="false">IF(D17&lt;&gt;"",IF(H17="privé",D17-C17,""),"")</f>
        <v/>
      </c>
    </row>
    <row r="18" customFormat="false" ht="12.75" hidden="false" customHeight="false" outlineLevel="0" collapsed="false">
      <c r="A18" s="22"/>
      <c r="B18" s="23" t="str">
        <f aca="false">IF(A18=A17,IF(A18&lt;&gt;"",B17+1,""),1)</f>
        <v/>
      </c>
      <c r="C18" s="23" t="str">
        <f aca="false">IF(D17&lt;&gt;"",D17,"")</f>
        <v/>
      </c>
      <c r="D18" s="23"/>
      <c r="J18" s="23" t="str">
        <f aca="false">IF(D18&lt;&gt;"",IF(H18="zakelijk",D18-C18,""),"")</f>
        <v/>
      </c>
      <c r="K18" s="23" t="str">
        <f aca="false">IF(D18&lt;&gt;"",IF(H18="privé",D18-C18,""),"")</f>
        <v/>
      </c>
    </row>
    <row r="19" customFormat="false" ht="12.75" hidden="false" customHeight="false" outlineLevel="0" collapsed="false">
      <c r="A19" s="22"/>
      <c r="B19" s="23" t="str">
        <f aca="false">IF(A19=A18,IF(A19&lt;&gt;"",B18+1,""),1)</f>
        <v/>
      </c>
      <c r="C19" s="23" t="str">
        <f aca="false">IF(D18&lt;&gt;"",D18,"")</f>
        <v/>
      </c>
      <c r="D19" s="23"/>
      <c r="J19" s="23" t="str">
        <f aca="false">IF(D19&lt;&gt;"",IF(H19="zakelijk",D19-C19,""),"")</f>
        <v/>
      </c>
      <c r="K19" s="23" t="str">
        <f aca="false">IF(D19&lt;&gt;"",IF(H19="privé",D19-C19,""),"")</f>
        <v/>
      </c>
    </row>
    <row r="20" customFormat="false" ht="12.75" hidden="false" customHeight="false" outlineLevel="0" collapsed="false">
      <c r="A20" s="22"/>
      <c r="B20" s="23" t="str">
        <f aca="false">IF(A20=A19,IF(A20&lt;&gt;"",B19+1,""),1)</f>
        <v/>
      </c>
      <c r="C20" s="23" t="str">
        <f aca="false">IF(D19&lt;&gt;"",D19,"")</f>
        <v/>
      </c>
      <c r="D20" s="23"/>
      <c r="J20" s="23" t="str">
        <f aca="false">IF(D20&lt;&gt;"",IF(H20="zakelijk",D20-C20,""),"")</f>
        <v/>
      </c>
      <c r="K20" s="23" t="str">
        <f aca="false">IF(D20&lt;&gt;"",IF(H20="privé",D20-C20,""),"")</f>
        <v/>
      </c>
    </row>
    <row r="21" customFormat="false" ht="12.75" hidden="false" customHeight="false" outlineLevel="0" collapsed="false">
      <c r="A21" s="22"/>
      <c r="B21" s="23" t="str">
        <f aca="false">IF(A21=A20,IF(A21&lt;&gt;"",B20+1,""),1)</f>
        <v/>
      </c>
      <c r="C21" s="23" t="str">
        <f aca="false">IF(D20&lt;&gt;"",D20,"")</f>
        <v/>
      </c>
      <c r="D21" s="23"/>
      <c r="J21" s="23" t="str">
        <f aca="false">IF(D21&lt;&gt;"",IF(H21="zakelijk",D21-C21,""),"")</f>
        <v/>
      </c>
      <c r="K21" s="23" t="str">
        <f aca="false">IF(D21&lt;&gt;"",IF(H21="privé",D21-C21,""),"")</f>
        <v/>
      </c>
    </row>
    <row r="22" customFormat="false" ht="12.75" hidden="false" customHeight="false" outlineLevel="0" collapsed="false">
      <c r="A22" s="22"/>
      <c r="B22" s="23" t="str">
        <f aca="false">IF(A22=A21,IF(A22&lt;&gt;"",B21+1,""),1)</f>
        <v/>
      </c>
      <c r="C22" s="23" t="str">
        <f aca="false">IF(D21&lt;&gt;"",D21,"")</f>
        <v/>
      </c>
      <c r="D22" s="23"/>
      <c r="J22" s="23" t="str">
        <f aca="false">IF(D22&lt;&gt;"",IF(H22="zakelijk",D22-C22,""),"")</f>
        <v/>
      </c>
      <c r="K22" s="23" t="str">
        <f aca="false">IF(D22&lt;&gt;"",IF(H22="privé",D22-C22,""),"")</f>
        <v/>
      </c>
    </row>
    <row r="23" customFormat="false" ht="12.75" hidden="false" customHeight="false" outlineLevel="0" collapsed="false">
      <c r="A23" s="22"/>
      <c r="B23" s="23" t="str">
        <f aca="false">IF(A23=A22,IF(A23&lt;&gt;"",B22+1,""),1)</f>
        <v/>
      </c>
      <c r="C23" s="23" t="str">
        <f aca="false">IF(D22&lt;&gt;"",D22,"")</f>
        <v/>
      </c>
      <c r="D23" s="23"/>
      <c r="J23" s="23" t="str">
        <f aca="false">IF(D23&lt;&gt;"",IF(H23="zakelijk",D23-C23,""),"")</f>
        <v/>
      </c>
      <c r="K23" s="23" t="str">
        <f aca="false">IF(D23&lt;&gt;"",IF(H23="privé",D23-C23,""),"")</f>
        <v/>
      </c>
    </row>
    <row r="24" customFormat="false" ht="12.75" hidden="false" customHeight="false" outlineLevel="0" collapsed="false">
      <c r="A24" s="22"/>
      <c r="B24" s="23" t="str">
        <f aca="false">IF(A24=A23,IF(A24&lt;&gt;"",B23+1,""),1)</f>
        <v/>
      </c>
      <c r="C24" s="23" t="str">
        <f aca="false">IF(D23&lt;&gt;"",D23,"")</f>
        <v/>
      </c>
      <c r="D24" s="23"/>
      <c r="J24" s="23" t="str">
        <f aca="false">IF(D24&lt;&gt;"",IF(H24="zakelijk",D24-C24,""),"")</f>
        <v/>
      </c>
      <c r="K24" s="23" t="str">
        <f aca="false">IF(D24&lt;&gt;"",IF(H24="privé",D24-C24,""),"")</f>
        <v/>
      </c>
    </row>
    <row r="25" customFormat="false" ht="12.75" hidden="false" customHeight="false" outlineLevel="0" collapsed="false">
      <c r="A25" s="22"/>
      <c r="B25" s="23" t="str">
        <f aca="false">IF(A25=A24,IF(A25&lt;&gt;"",B24+1,""),1)</f>
        <v/>
      </c>
      <c r="C25" s="23" t="str">
        <f aca="false">IF(D24&lt;&gt;"",D24,"")</f>
        <v/>
      </c>
      <c r="D25" s="23"/>
      <c r="J25" s="23" t="str">
        <f aca="false">IF(D25&lt;&gt;"",IF(H25="zakelijk",D25-C25,""),"")</f>
        <v/>
      </c>
      <c r="K25" s="23" t="str">
        <f aca="false">IF(D25&lt;&gt;"",IF(H25="privé",D25-C25,""),"")</f>
        <v/>
      </c>
    </row>
    <row r="26" customFormat="false" ht="12.75" hidden="false" customHeight="false" outlineLevel="0" collapsed="false">
      <c r="A26" s="22"/>
      <c r="B26" s="23" t="str">
        <f aca="false">IF(A26=A25,IF(A26&lt;&gt;"",B25+1,""),1)</f>
        <v/>
      </c>
      <c r="C26" s="23" t="str">
        <f aca="false">IF(D25&lt;&gt;"",D25,"")</f>
        <v/>
      </c>
      <c r="D26" s="23"/>
      <c r="J26" s="23" t="str">
        <f aca="false">IF(D26&lt;&gt;"",IF(H26="zakelijk",D26-C26,""),"")</f>
        <v/>
      </c>
      <c r="K26" s="23" t="str">
        <f aca="false">IF(D26&lt;&gt;"",IF(H26="privé",D26-C26,""),"")</f>
        <v/>
      </c>
    </row>
    <row r="27" customFormat="false" ht="12.75" hidden="false" customHeight="false" outlineLevel="0" collapsed="false">
      <c r="A27" s="22"/>
      <c r="B27" s="23" t="str">
        <f aca="false">IF(A27=A26,IF(A27&lt;&gt;"",B26+1,""),1)</f>
        <v/>
      </c>
      <c r="C27" s="23" t="str">
        <f aca="false">IF(D26&lt;&gt;"",D26,"")</f>
        <v/>
      </c>
      <c r="D27" s="23"/>
      <c r="J27" s="23" t="str">
        <f aca="false">IF(D27&lt;&gt;"",IF(H27="zakelijk",D27-C27,""),"")</f>
        <v/>
      </c>
      <c r="K27" s="23" t="str">
        <f aca="false">IF(D27&lt;&gt;"",IF(H27="privé",D27-C27,""),"")</f>
        <v/>
      </c>
    </row>
    <row r="28" customFormat="false" ht="12.75" hidden="false" customHeight="false" outlineLevel="0" collapsed="false">
      <c r="A28" s="22"/>
      <c r="B28" s="23" t="str">
        <f aca="false">IF(A28=A27,IF(A28&lt;&gt;"",B27+1,""),1)</f>
        <v/>
      </c>
      <c r="C28" s="23" t="str">
        <f aca="false">IF(D27&lt;&gt;"",D27,"")</f>
        <v/>
      </c>
      <c r="D28" s="23"/>
      <c r="J28" s="23" t="str">
        <f aca="false">IF(D28&lt;&gt;"",IF(H28="zakelijk",D28-C28,""),"")</f>
        <v/>
      </c>
      <c r="K28" s="23" t="str">
        <f aca="false">IF(D28&lt;&gt;"",IF(H28="privé",D28-C28,""),"")</f>
        <v/>
      </c>
    </row>
    <row r="29" customFormat="false" ht="12.75" hidden="false" customHeight="false" outlineLevel="0" collapsed="false">
      <c r="A29" s="22"/>
      <c r="B29" s="23" t="str">
        <f aca="false">IF(A29=A28,IF(A29&lt;&gt;"",B28+1,""),1)</f>
        <v/>
      </c>
      <c r="C29" s="23" t="str">
        <f aca="false">IF(D28&lt;&gt;"",D28,"")</f>
        <v/>
      </c>
      <c r="D29" s="23"/>
      <c r="J29" s="23" t="str">
        <f aca="false">IF(D29&lt;&gt;"",IF(H29="zakelijk",D29-C29,""),"")</f>
        <v/>
      </c>
      <c r="K29" s="23" t="str">
        <f aca="false">IF(D29&lt;&gt;"",IF(H29="privé",D29-C29,""),"")</f>
        <v/>
      </c>
    </row>
    <row r="30" customFormat="false" ht="12.75" hidden="false" customHeight="false" outlineLevel="0" collapsed="false">
      <c r="A30" s="22"/>
      <c r="B30" s="23" t="str">
        <f aca="false">IF(A30=A29,IF(A30&lt;&gt;"",B29+1,""),1)</f>
        <v/>
      </c>
      <c r="C30" s="23" t="str">
        <f aca="false">IF(D29&lt;&gt;"",D29,"")</f>
        <v/>
      </c>
      <c r="D30" s="23"/>
      <c r="J30" s="23" t="str">
        <f aca="false">IF(D30&lt;&gt;"",IF(H30="zakelijk",D30-C30,""),"")</f>
        <v/>
      </c>
      <c r="K30" s="23" t="str">
        <f aca="false">IF(D30&lt;&gt;"",IF(H30="privé",D30-C30,""),"")</f>
        <v/>
      </c>
    </row>
    <row r="31" customFormat="false" ht="12.75" hidden="false" customHeight="false" outlineLevel="0" collapsed="false">
      <c r="A31" s="22"/>
      <c r="B31" s="23" t="str">
        <f aca="false">IF(A31=A30,IF(A31&lt;&gt;"",B30+1,""),1)</f>
        <v/>
      </c>
      <c r="C31" s="23" t="str">
        <f aca="false">IF(D30&lt;&gt;"",D30,"")</f>
        <v/>
      </c>
      <c r="D31" s="23"/>
      <c r="J31" s="23" t="str">
        <f aca="false">IF(D31&lt;&gt;"",IF(H31="zakelijk",D31-C31,""),"")</f>
        <v/>
      </c>
      <c r="K31" s="23" t="str">
        <f aca="false">IF(D31&lt;&gt;"",IF(H31="privé",D31-C31,""),"")</f>
        <v/>
      </c>
    </row>
    <row r="32" customFormat="false" ht="12.75" hidden="false" customHeight="false" outlineLevel="0" collapsed="false">
      <c r="A32" s="22"/>
      <c r="B32" s="23" t="str">
        <f aca="false">IF(A32=A31,IF(A32&lt;&gt;"",B31+1,""),1)</f>
        <v/>
      </c>
      <c r="C32" s="23" t="str">
        <f aca="false">IF(D31&lt;&gt;"",D31,"")</f>
        <v/>
      </c>
      <c r="D32" s="23"/>
      <c r="J32" s="23" t="str">
        <f aca="false">IF(D32&lt;&gt;"",IF(H32="zakelijk",D32-C32,""),"")</f>
        <v/>
      </c>
      <c r="K32" s="23" t="str">
        <f aca="false">IF(D32&lt;&gt;"",IF(H32="privé",D32-C32,""),"")</f>
        <v/>
      </c>
    </row>
    <row r="33" customFormat="false" ht="12.75" hidden="false" customHeight="false" outlineLevel="0" collapsed="false">
      <c r="A33" s="22"/>
      <c r="B33" s="23" t="str">
        <f aca="false">IF(A33=A32,IF(A33&lt;&gt;"",B32+1,""),1)</f>
        <v/>
      </c>
      <c r="C33" s="23" t="str">
        <f aca="false">IF(D32&lt;&gt;"",D32,"")</f>
        <v/>
      </c>
      <c r="D33" s="23"/>
      <c r="J33" s="23" t="str">
        <f aca="false">IF(D33&lt;&gt;"",IF(H33="zakelijk",D33-C33,""),"")</f>
        <v/>
      </c>
      <c r="K33" s="23" t="str">
        <f aca="false">IF(D33&lt;&gt;"",IF(H33="privé",D33-C33,""),"")</f>
        <v/>
      </c>
    </row>
    <row r="34" customFormat="false" ht="12.75" hidden="false" customHeight="false" outlineLevel="0" collapsed="false">
      <c r="A34" s="22"/>
      <c r="B34" s="23" t="str">
        <f aca="false">IF(A34=A33,IF(A34&lt;&gt;"",B33+1,""),1)</f>
        <v/>
      </c>
      <c r="C34" s="23" t="str">
        <f aca="false">IF(D33&lt;&gt;"",D33,"")</f>
        <v/>
      </c>
      <c r="D34" s="23"/>
      <c r="J34" s="23" t="str">
        <f aca="false">IF(D34&lt;&gt;"",IF(H34="zakelijk",D34-C34,""),"")</f>
        <v/>
      </c>
      <c r="K34" s="23" t="str">
        <f aca="false">IF(D34&lt;&gt;"",IF(H34="privé",D34-C34,""),"")</f>
        <v/>
      </c>
    </row>
    <row r="35" customFormat="false" ht="12.75" hidden="false" customHeight="false" outlineLevel="0" collapsed="false">
      <c r="A35" s="22"/>
      <c r="B35" s="23" t="str">
        <f aca="false">IF(A35=A34,IF(A35&lt;&gt;"",B34+1,""),1)</f>
        <v/>
      </c>
      <c r="C35" s="23" t="str">
        <f aca="false">IF(D34&lt;&gt;"",D34,"")</f>
        <v/>
      </c>
      <c r="D35" s="23"/>
      <c r="J35" s="23" t="str">
        <f aca="false">IF(D35&lt;&gt;"",IF(H35="zakelijk",D35-C35,""),"")</f>
        <v/>
      </c>
      <c r="K35" s="23" t="str">
        <f aca="false">IF(D35&lt;&gt;"",IF(H35="privé",D35-C35,""),"")</f>
        <v/>
      </c>
    </row>
    <row r="36" customFormat="false" ht="12.75" hidden="false" customHeight="false" outlineLevel="0" collapsed="false">
      <c r="A36" s="22"/>
      <c r="B36" s="23" t="str">
        <f aca="false">IF(A36=A35,IF(A36&lt;&gt;"",B35+1,""),1)</f>
        <v/>
      </c>
      <c r="C36" s="23" t="str">
        <f aca="false">IF(D35&lt;&gt;"",D35,"")</f>
        <v/>
      </c>
      <c r="D36" s="23"/>
      <c r="J36" s="23" t="str">
        <f aca="false">IF(D36&lt;&gt;"",IF(H36="zakelijk",D36-C36,""),"")</f>
        <v/>
      </c>
      <c r="K36" s="23" t="str">
        <f aca="false">IF(D36&lt;&gt;"",IF(H36="privé",D36-C36,""),"")</f>
        <v/>
      </c>
    </row>
    <row r="37" customFormat="false" ht="12.75" hidden="false" customHeight="false" outlineLevel="0" collapsed="false">
      <c r="A37" s="22"/>
      <c r="B37" s="23" t="str">
        <f aca="false">IF(A37=A36,IF(A37&lt;&gt;"",B36+1,""),1)</f>
        <v/>
      </c>
      <c r="C37" s="23" t="str">
        <f aca="false">IF(D36&lt;&gt;"",D36,"")</f>
        <v/>
      </c>
      <c r="D37" s="23"/>
      <c r="J37" s="23" t="str">
        <f aca="false">IF(D37&lt;&gt;"",IF(H37="zakelijk",D37-C37,""),"")</f>
        <v/>
      </c>
      <c r="K37" s="23" t="str">
        <f aca="false">IF(D37&lt;&gt;"",IF(H37="privé",D37-C37,""),"")</f>
        <v/>
      </c>
    </row>
    <row r="38" customFormat="false" ht="12.75" hidden="false" customHeight="false" outlineLevel="0" collapsed="false">
      <c r="A38" s="22"/>
      <c r="B38" s="23" t="str">
        <f aca="false">IF(A38=A37,IF(A38&lt;&gt;"",B37+1,""),1)</f>
        <v/>
      </c>
      <c r="C38" s="23" t="str">
        <f aca="false">IF(D37&lt;&gt;"",D37,"")</f>
        <v/>
      </c>
      <c r="D38" s="23"/>
      <c r="J38" s="23" t="str">
        <f aca="false">IF(D38&lt;&gt;"",IF(H38="zakelijk",D38-C38,""),"")</f>
        <v/>
      </c>
      <c r="K38" s="23" t="str">
        <f aca="false">IF(D38&lt;&gt;"",IF(H38="privé",D38-C38,""),"")</f>
        <v/>
      </c>
    </row>
    <row r="39" customFormat="false" ht="12.75" hidden="false" customHeight="false" outlineLevel="0" collapsed="false">
      <c r="A39" s="22"/>
      <c r="B39" s="23" t="str">
        <f aca="false">IF(A39=A38,IF(A39&lt;&gt;"",B38+1,""),1)</f>
        <v/>
      </c>
      <c r="C39" s="23" t="str">
        <f aca="false">IF(D38&lt;&gt;"",D38,"")</f>
        <v/>
      </c>
      <c r="D39" s="23"/>
      <c r="J39" s="23" t="str">
        <f aca="false">IF(D39&lt;&gt;"",IF(H39="zakelijk",D39-C39,""),"")</f>
        <v/>
      </c>
      <c r="K39" s="23" t="str">
        <f aca="false">IF(D39&lt;&gt;"",IF(H39="privé",D39-C39,""),"")</f>
        <v/>
      </c>
    </row>
    <row r="40" customFormat="false" ht="12.75" hidden="false" customHeight="false" outlineLevel="0" collapsed="false">
      <c r="A40" s="22"/>
      <c r="B40" s="23" t="str">
        <f aca="false">IF(A40=A39,IF(A40&lt;&gt;"",B39+1,""),1)</f>
        <v/>
      </c>
      <c r="C40" s="23" t="str">
        <f aca="false">IF(D39&lt;&gt;"",D39,"")</f>
        <v/>
      </c>
      <c r="D40" s="23"/>
      <c r="J40" s="23" t="str">
        <f aca="false">IF(D40&lt;&gt;"",IF(H40="zakelijk",D40-C40,""),"")</f>
        <v/>
      </c>
      <c r="K40" s="23" t="str">
        <f aca="false">IF(D40&lt;&gt;"",IF(H40="privé",D40-C40,""),"")</f>
        <v/>
      </c>
    </row>
    <row r="41" customFormat="false" ht="12.75" hidden="false" customHeight="false" outlineLevel="0" collapsed="false">
      <c r="A41" s="22"/>
      <c r="B41" s="23" t="str">
        <f aca="false">IF(A41=A40,IF(A41&lt;&gt;"",B40+1,""),1)</f>
        <v/>
      </c>
      <c r="C41" s="23" t="str">
        <f aca="false">IF(D40&lt;&gt;"",D40,"")</f>
        <v/>
      </c>
      <c r="D41" s="23"/>
      <c r="J41" s="23" t="str">
        <f aca="false">IF(D41&lt;&gt;"",IF(H41="zakelijk",D41-C41,""),"")</f>
        <v/>
      </c>
      <c r="K41" s="23" t="str">
        <f aca="false">IF(D41&lt;&gt;"",IF(H41="privé",D41-C41,""),"")</f>
        <v/>
      </c>
    </row>
    <row r="42" customFormat="false" ht="12.75" hidden="false" customHeight="false" outlineLevel="0" collapsed="false">
      <c r="A42" s="22"/>
      <c r="B42" s="23" t="str">
        <f aca="false">IF(A42=A41,IF(A42&lt;&gt;"",B41+1,""),1)</f>
        <v/>
      </c>
      <c r="C42" s="23" t="str">
        <f aca="false">IF(D41&lt;&gt;"",D41,"")</f>
        <v/>
      </c>
      <c r="D42" s="23"/>
      <c r="J42" s="23" t="str">
        <f aca="false">IF(D42&lt;&gt;"",IF(H42="zakelijk",D42-C42,""),"")</f>
        <v/>
      </c>
      <c r="K42" s="23" t="str">
        <f aca="false">IF(D42&lt;&gt;"",IF(H42="privé",D42-C42,""),"")</f>
        <v/>
      </c>
    </row>
    <row r="43" customFormat="false" ht="12.75" hidden="false" customHeight="false" outlineLevel="0" collapsed="false">
      <c r="A43" s="22"/>
      <c r="B43" s="23" t="str">
        <f aca="false">IF(A43=A42,IF(A43&lt;&gt;"",B42+1,""),1)</f>
        <v/>
      </c>
      <c r="C43" s="23" t="str">
        <f aca="false">IF(D42&lt;&gt;"",D42,"")</f>
        <v/>
      </c>
      <c r="D43" s="23"/>
      <c r="J43" s="23" t="str">
        <f aca="false">IF(D43&lt;&gt;"",IF(H43="zakelijk",D43-C43,""),"")</f>
        <v/>
      </c>
      <c r="K43" s="23" t="str">
        <f aca="false">IF(D43&lt;&gt;"",IF(H43="privé",D43-C43,""),"")</f>
        <v/>
      </c>
    </row>
    <row r="44" customFormat="false" ht="12.75" hidden="false" customHeight="false" outlineLevel="0" collapsed="false">
      <c r="A44" s="22"/>
      <c r="B44" s="23" t="str">
        <f aca="false">IF(A44=A43,IF(A44&lt;&gt;"",B43+1,""),1)</f>
        <v/>
      </c>
      <c r="C44" s="23" t="str">
        <f aca="false">IF(D43&lt;&gt;"",D43,"")</f>
        <v/>
      </c>
      <c r="D44" s="23"/>
      <c r="J44" s="23" t="str">
        <f aca="false">IF(D44&lt;&gt;"",IF(H44="zakelijk",D44-C44,""),"")</f>
        <v/>
      </c>
      <c r="K44" s="23" t="str">
        <f aca="false">IF(D44&lt;&gt;"",IF(H44="privé",D44-C44,""),"")</f>
        <v/>
      </c>
    </row>
    <row r="45" customFormat="false" ht="12.75" hidden="false" customHeight="false" outlineLevel="0" collapsed="false">
      <c r="A45" s="22"/>
      <c r="B45" s="23" t="str">
        <f aca="false">IF(A45=A44,IF(A45&lt;&gt;"",B44+1,""),1)</f>
        <v/>
      </c>
      <c r="C45" s="23" t="str">
        <f aca="false">IF(D44&lt;&gt;"",D44,"")</f>
        <v/>
      </c>
      <c r="D45" s="23"/>
      <c r="J45" s="23" t="str">
        <f aca="false">IF(D45&lt;&gt;"",IF(H45="zakelijk",D45-C45,""),"")</f>
        <v/>
      </c>
      <c r="K45" s="23" t="str">
        <f aca="false">IF(D45&lt;&gt;"",IF(H45="privé",D45-C45,""),"")</f>
        <v/>
      </c>
    </row>
    <row r="46" customFormat="false" ht="12.75" hidden="false" customHeight="false" outlineLevel="0" collapsed="false">
      <c r="A46" s="22"/>
      <c r="B46" s="23" t="str">
        <f aca="false">IF(A46=A45,IF(A46&lt;&gt;"",B45+1,""),1)</f>
        <v/>
      </c>
      <c r="C46" s="23" t="str">
        <f aca="false">IF(D45&lt;&gt;"",D45,"")</f>
        <v/>
      </c>
      <c r="D46" s="23"/>
      <c r="J46" s="23" t="str">
        <f aca="false">IF(D46&lt;&gt;"",IF(H46="zakelijk",D46-C46,""),"")</f>
        <v/>
      </c>
      <c r="K46" s="23" t="str">
        <f aca="false">IF(D46&lt;&gt;"",IF(H46="privé",D46-C46,""),"")</f>
        <v/>
      </c>
    </row>
    <row r="47" customFormat="false" ht="12.75" hidden="false" customHeight="false" outlineLevel="0" collapsed="false">
      <c r="A47" s="22"/>
      <c r="B47" s="23" t="str">
        <f aca="false">IF(A47=A46,IF(A47&lt;&gt;"",B46+1,""),1)</f>
        <v/>
      </c>
      <c r="C47" s="23" t="str">
        <f aca="false">IF(D46&lt;&gt;"",D46,"")</f>
        <v/>
      </c>
      <c r="D47" s="23"/>
      <c r="J47" s="23" t="str">
        <f aca="false">IF(D47&lt;&gt;"",IF(H47="zakelijk",D47-C47,""),"")</f>
        <v/>
      </c>
      <c r="K47" s="23" t="str">
        <f aca="false">IF(D47&lt;&gt;"",IF(H47="privé",D47-C47,""),"")</f>
        <v/>
      </c>
    </row>
    <row r="48" customFormat="false" ht="12.75" hidden="false" customHeight="false" outlineLevel="0" collapsed="false">
      <c r="A48" s="22"/>
      <c r="B48" s="23" t="str">
        <f aca="false">IF(A48=A47,IF(A48&lt;&gt;"",B47+1,""),1)</f>
        <v/>
      </c>
      <c r="C48" s="23" t="str">
        <f aca="false">IF(D47&lt;&gt;"",D47,"")</f>
        <v/>
      </c>
      <c r="D48" s="23"/>
      <c r="J48" s="23" t="str">
        <f aca="false">IF(D48&lt;&gt;"",IF(H48="zakelijk",D48-C48,""),"")</f>
        <v/>
      </c>
      <c r="K48" s="23" t="str">
        <f aca="false">IF(D48&lt;&gt;"",IF(H48="privé",D48-C48,""),"")</f>
        <v/>
      </c>
    </row>
    <row r="49" customFormat="false" ht="12.75" hidden="false" customHeight="false" outlineLevel="0" collapsed="false">
      <c r="A49" s="22"/>
      <c r="B49" s="23" t="str">
        <f aca="false">IF(A49=A48,IF(A49&lt;&gt;"",B48+1,""),1)</f>
        <v/>
      </c>
      <c r="C49" s="23" t="str">
        <f aca="false">IF(D48&lt;&gt;"",D48,"")</f>
        <v/>
      </c>
      <c r="D49" s="23"/>
      <c r="J49" s="23" t="str">
        <f aca="false">IF(D49&lt;&gt;"",IF(H49="zakelijk",D49-C49,""),"")</f>
        <v/>
      </c>
      <c r="K49" s="23" t="str">
        <f aca="false">IF(D49&lt;&gt;"",IF(H49="privé",D49-C49,""),"")</f>
        <v/>
      </c>
    </row>
    <row r="50" customFormat="false" ht="12.75" hidden="false" customHeight="false" outlineLevel="0" collapsed="false">
      <c r="A50" s="22"/>
      <c r="B50" s="23" t="str">
        <f aca="false">IF(A50=A49,IF(A50&lt;&gt;"",B49+1,""),1)</f>
        <v/>
      </c>
      <c r="C50" s="23" t="str">
        <f aca="false">IF(D49&lt;&gt;"",D49,"")</f>
        <v/>
      </c>
      <c r="D50" s="23"/>
      <c r="J50" s="23" t="str">
        <f aca="false">IF(D50&lt;&gt;"",IF(H50="zakelijk",D50-C50,""),"")</f>
        <v/>
      </c>
      <c r="K50" s="23" t="str">
        <f aca="false">IF(D50&lt;&gt;"",IF(H50="privé",D50-C50,""),"")</f>
        <v/>
      </c>
    </row>
    <row r="51" customFormat="false" ht="12.75" hidden="false" customHeight="false" outlineLevel="0" collapsed="false">
      <c r="A51" s="22"/>
      <c r="B51" s="23" t="str">
        <f aca="false">IF(A51=A50,IF(A51&lt;&gt;"",B50+1,""),1)</f>
        <v/>
      </c>
      <c r="C51" s="23" t="str">
        <f aca="false">IF(D50&lt;&gt;"",D50,"")</f>
        <v/>
      </c>
      <c r="D51" s="23"/>
      <c r="J51" s="23" t="str">
        <f aca="false">IF(D51&lt;&gt;"",IF(H51="zakelijk",D51-C51,""),"")</f>
        <v/>
      </c>
      <c r="K51" s="23" t="str">
        <f aca="false">IF(D51&lt;&gt;"",IF(H51="privé",D51-C51,""),"")</f>
        <v/>
      </c>
    </row>
    <row r="52" customFormat="false" ht="12.75" hidden="false" customHeight="false" outlineLevel="0" collapsed="false">
      <c r="A52" s="22"/>
      <c r="B52" s="23" t="str">
        <f aca="false">IF(A52=A51,IF(A52&lt;&gt;"",B51+1,""),1)</f>
        <v/>
      </c>
      <c r="C52" s="23" t="str">
        <f aca="false">IF(D51&lt;&gt;"",D51,"")</f>
        <v/>
      </c>
      <c r="D52" s="23"/>
      <c r="J52" s="23" t="str">
        <f aca="false">IF(D52&lt;&gt;"",IF(H52="zakelijk",D52-C52,""),"")</f>
        <v/>
      </c>
      <c r="K52" s="23" t="str">
        <f aca="false">IF(D52&lt;&gt;"",IF(H52="privé",D52-C52,""),"")</f>
        <v/>
      </c>
    </row>
    <row r="53" customFormat="false" ht="12.75" hidden="false" customHeight="false" outlineLevel="0" collapsed="false">
      <c r="A53" s="22"/>
      <c r="B53" s="23" t="str">
        <f aca="false">IF(A53=A52,IF(A53&lt;&gt;"",B52+1,""),1)</f>
        <v/>
      </c>
      <c r="C53" s="23" t="str">
        <f aca="false">IF(D52&lt;&gt;"",D52,"")</f>
        <v/>
      </c>
      <c r="D53" s="23"/>
      <c r="J53" s="23" t="str">
        <f aca="false">IF(D53&lt;&gt;"",IF(H53="zakelijk",D53-C53,""),"")</f>
        <v/>
      </c>
      <c r="K53" s="23" t="str">
        <f aca="false">IF(D53&lt;&gt;"",IF(H53="privé",D53-C53,""),"")</f>
        <v/>
      </c>
    </row>
    <row r="54" customFormat="false" ht="12.75" hidden="false" customHeight="false" outlineLevel="0" collapsed="false">
      <c r="A54" s="22"/>
      <c r="B54" s="23" t="str">
        <f aca="false">IF(A54=A53,IF(A54&lt;&gt;"",B53+1,""),1)</f>
        <v/>
      </c>
      <c r="C54" s="23" t="str">
        <f aca="false">IF(D53&lt;&gt;"",D53,"")</f>
        <v/>
      </c>
      <c r="D54" s="23"/>
      <c r="J54" s="23" t="str">
        <f aca="false">IF(D54&lt;&gt;"",IF(H54="zakelijk",D54-C54,""),"")</f>
        <v/>
      </c>
      <c r="K54" s="23" t="str">
        <f aca="false">IF(D54&lt;&gt;"",IF(H54="privé",D54-C54,""),"")</f>
        <v/>
      </c>
    </row>
    <row r="55" customFormat="false" ht="12.75" hidden="false" customHeight="false" outlineLevel="0" collapsed="false">
      <c r="A55" s="22"/>
      <c r="B55" s="23" t="str">
        <f aca="false">IF(A55=A54,IF(A55&lt;&gt;"",B54+1,""),1)</f>
        <v/>
      </c>
      <c r="C55" s="23" t="str">
        <f aca="false">IF(D54&lt;&gt;"",D54,"")</f>
        <v/>
      </c>
      <c r="D55" s="23"/>
      <c r="J55" s="23" t="str">
        <f aca="false">IF(D55&lt;&gt;"",IF(H55="zakelijk",D55-C55,""),"")</f>
        <v/>
      </c>
      <c r="K55" s="23" t="str">
        <f aca="false">IF(D55&lt;&gt;"",IF(H55="privé",D55-C55,""),"")</f>
        <v/>
      </c>
    </row>
    <row r="56" customFormat="false" ht="12.75" hidden="false" customHeight="false" outlineLevel="0" collapsed="false">
      <c r="A56" s="22"/>
      <c r="B56" s="23" t="str">
        <f aca="false">IF(A56=A55,IF(A56&lt;&gt;"",B55+1,""),1)</f>
        <v/>
      </c>
      <c r="C56" s="23" t="str">
        <f aca="false">IF(D55&lt;&gt;"",D55,"")</f>
        <v/>
      </c>
      <c r="D56" s="23"/>
      <c r="J56" s="23" t="str">
        <f aca="false">IF(D56&lt;&gt;"",IF(H56="zakelijk",D56-C56,""),"")</f>
        <v/>
      </c>
      <c r="K56" s="23" t="str">
        <f aca="false">IF(D56&lt;&gt;"",IF(H56="privé",D56-C56,""),"")</f>
        <v/>
      </c>
    </row>
    <row r="57" customFormat="false" ht="12.75" hidden="false" customHeight="false" outlineLevel="0" collapsed="false">
      <c r="A57" s="22"/>
      <c r="B57" s="23" t="str">
        <f aca="false">IF(A57=A56,IF(A57&lt;&gt;"",B56+1,""),1)</f>
        <v/>
      </c>
      <c r="C57" s="23" t="str">
        <f aca="false">IF(D56&lt;&gt;"",D56,"")</f>
        <v/>
      </c>
      <c r="D57" s="23"/>
      <c r="J57" s="23" t="str">
        <f aca="false">IF(D57&lt;&gt;"",IF(H57="zakelijk",D57-C57,""),"")</f>
        <v/>
      </c>
      <c r="K57" s="23" t="str">
        <f aca="false">IF(D57&lt;&gt;"",IF(H57="privé",D57-C57,""),"")</f>
        <v/>
      </c>
    </row>
    <row r="58" customFormat="false" ht="12.75" hidden="false" customHeight="false" outlineLevel="0" collapsed="false">
      <c r="A58" s="22"/>
      <c r="B58" s="23" t="str">
        <f aca="false">IF(A58=A57,IF(A58&lt;&gt;"",B57+1,""),1)</f>
        <v/>
      </c>
      <c r="C58" s="23" t="str">
        <f aca="false">IF(D57&lt;&gt;"",D57,"")</f>
        <v/>
      </c>
      <c r="D58" s="23"/>
      <c r="J58" s="23" t="str">
        <f aca="false">IF(D58&lt;&gt;"",IF(H58="zakelijk",D58-C58,""),"")</f>
        <v/>
      </c>
      <c r="K58" s="23" t="str">
        <f aca="false">IF(D58&lt;&gt;"",IF(H58="privé",D58-C58,""),"")</f>
        <v/>
      </c>
    </row>
    <row r="59" customFormat="false" ht="12.75" hidden="false" customHeight="false" outlineLevel="0" collapsed="false">
      <c r="A59" s="22"/>
      <c r="B59" s="23" t="str">
        <f aca="false">IF(A59=A58,IF(A59&lt;&gt;"",B58+1,""),1)</f>
        <v/>
      </c>
      <c r="C59" s="23" t="str">
        <f aca="false">IF(D58&lt;&gt;"",D58,"")</f>
        <v/>
      </c>
      <c r="D59" s="23"/>
      <c r="J59" s="23" t="str">
        <f aca="false">IF(D59&lt;&gt;"",IF(H59="zakelijk",D59-C59,""),"")</f>
        <v/>
      </c>
      <c r="K59" s="23" t="str">
        <f aca="false">IF(D59&lt;&gt;"",IF(H59="privé",D59-C59,""),"")</f>
        <v/>
      </c>
    </row>
    <row r="60" customFormat="false" ht="12.75" hidden="false" customHeight="false" outlineLevel="0" collapsed="false">
      <c r="A60" s="22"/>
      <c r="B60" s="23" t="str">
        <f aca="false">IF(A60=A59,IF(A60&lt;&gt;"",B59+1,""),1)</f>
        <v/>
      </c>
      <c r="C60" s="23" t="str">
        <f aca="false">IF(D59&lt;&gt;"",D59,"")</f>
        <v/>
      </c>
      <c r="D60" s="23"/>
      <c r="J60" s="23" t="str">
        <f aca="false">IF(D60&lt;&gt;"",IF(H60="zakelijk",D60-C60,""),"")</f>
        <v/>
      </c>
      <c r="K60" s="23" t="str">
        <f aca="false">IF(D60&lt;&gt;"",IF(H60="privé",D60-C60,""),"")</f>
        <v/>
      </c>
    </row>
    <row r="61" customFormat="false" ht="12.75" hidden="false" customHeight="false" outlineLevel="0" collapsed="false">
      <c r="A61" s="22"/>
      <c r="B61" s="23" t="str">
        <f aca="false">IF(A61=A60,IF(A61&lt;&gt;"",B60+1,""),1)</f>
        <v/>
      </c>
      <c r="C61" s="23" t="str">
        <f aca="false">IF(D60&lt;&gt;"",D60,"")</f>
        <v/>
      </c>
      <c r="D61" s="23"/>
      <c r="J61" s="23" t="str">
        <f aca="false">IF(D61&lt;&gt;"",IF(H61="zakelijk",D61-C61,""),"")</f>
        <v/>
      </c>
      <c r="K61" s="23" t="str">
        <f aca="false">IF(D61&lt;&gt;"",IF(H61="privé",D61-C61,""),"")</f>
        <v/>
      </c>
    </row>
    <row r="62" customFormat="false" ht="12.75" hidden="false" customHeight="false" outlineLevel="0" collapsed="false">
      <c r="A62" s="22"/>
      <c r="B62" s="23" t="str">
        <f aca="false">IF(A62=A61,IF(A62&lt;&gt;"",B61+1,""),1)</f>
        <v/>
      </c>
      <c r="C62" s="23" t="str">
        <f aca="false">IF(D61&lt;&gt;"",D61,"")</f>
        <v/>
      </c>
      <c r="D62" s="23"/>
      <c r="J62" s="23" t="str">
        <f aca="false">IF(D62&lt;&gt;"",IF(H62="zakelijk",D62-C62,""),"")</f>
        <v/>
      </c>
      <c r="K62" s="23" t="str">
        <f aca="false">IF(D62&lt;&gt;"",IF(H62="privé",D62-C62,""),"")</f>
        <v/>
      </c>
    </row>
    <row r="63" customFormat="false" ht="12.75" hidden="false" customHeight="false" outlineLevel="0" collapsed="false">
      <c r="A63" s="22"/>
      <c r="B63" s="23" t="str">
        <f aca="false">IF(A63=A62,IF(A63&lt;&gt;"",B62+1,""),1)</f>
        <v/>
      </c>
      <c r="C63" s="23" t="str">
        <f aca="false">IF(D62&lt;&gt;"",D62,"")</f>
        <v/>
      </c>
      <c r="D63" s="23"/>
      <c r="J63" s="23" t="str">
        <f aca="false">IF(D63&lt;&gt;"",IF(H63="zakelijk",D63-C63,""),"")</f>
        <v/>
      </c>
      <c r="K63" s="23" t="str">
        <f aca="false">IF(D63&lt;&gt;"",IF(H63="privé",D63-C63,""),"")</f>
        <v/>
      </c>
    </row>
    <row r="64" customFormat="false" ht="12.75" hidden="false" customHeight="false" outlineLevel="0" collapsed="false">
      <c r="A64" s="22"/>
      <c r="B64" s="23" t="str">
        <f aca="false">IF(A64=A63,IF(A64&lt;&gt;"",B63+1,""),1)</f>
        <v/>
      </c>
      <c r="C64" s="23" t="str">
        <f aca="false">IF(D63&lt;&gt;"",D63,"")</f>
        <v/>
      </c>
      <c r="D64" s="23"/>
      <c r="J64" s="23" t="str">
        <f aca="false">IF(D64&lt;&gt;"",IF(H64="zakelijk",D64-C64,""),"")</f>
        <v/>
      </c>
      <c r="K64" s="23" t="str">
        <f aca="false">IF(D64&lt;&gt;"",IF(H64="privé",D64-C64,""),"")</f>
        <v/>
      </c>
    </row>
    <row r="65" customFormat="false" ht="12.75" hidden="false" customHeight="false" outlineLevel="0" collapsed="false">
      <c r="A65" s="22"/>
      <c r="B65" s="23" t="str">
        <f aca="false">IF(A65=A64,IF(A65&lt;&gt;"",B64+1,""),1)</f>
        <v/>
      </c>
      <c r="C65" s="23" t="str">
        <f aca="false">IF(D64&lt;&gt;"",D64,"")</f>
        <v/>
      </c>
      <c r="D65" s="23"/>
      <c r="J65" s="23" t="str">
        <f aca="false">IF(D65&lt;&gt;"",IF(H65="zakelijk",D65-C65,""),"")</f>
        <v/>
      </c>
      <c r="K65" s="23" t="str">
        <f aca="false">IF(D65&lt;&gt;"",IF(H65="privé",D65-C65,""),"")</f>
        <v/>
      </c>
    </row>
    <row r="66" customFormat="false" ht="12.75" hidden="false" customHeight="false" outlineLevel="0" collapsed="false">
      <c r="A66" s="22"/>
      <c r="B66" s="23" t="str">
        <f aca="false">IF(A66=A65,IF(A66&lt;&gt;"",B65+1,""),1)</f>
        <v/>
      </c>
      <c r="C66" s="23" t="str">
        <f aca="false">IF(D65&lt;&gt;"",D65,"")</f>
        <v/>
      </c>
      <c r="D66" s="23"/>
      <c r="J66" s="23" t="str">
        <f aca="false">IF(D66&lt;&gt;"",IF(H66="zakelijk",D66-C66,""),"")</f>
        <v/>
      </c>
      <c r="K66" s="23" t="str">
        <f aca="false">IF(D66&lt;&gt;"",IF(H66="privé",D66-C66,""),"")</f>
        <v/>
      </c>
    </row>
    <row r="67" customFormat="false" ht="12.75" hidden="false" customHeight="false" outlineLevel="0" collapsed="false">
      <c r="A67" s="22"/>
      <c r="B67" s="23" t="str">
        <f aca="false">IF(A67=A66,IF(A67&lt;&gt;"",B66+1,""),1)</f>
        <v/>
      </c>
      <c r="C67" s="23" t="str">
        <f aca="false">IF(D66&lt;&gt;"",D66,"")</f>
        <v/>
      </c>
      <c r="D67" s="23"/>
      <c r="J67" s="23" t="str">
        <f aca="false">IF(D67&lt;&gt;"",IF(H67="zakelijk",D67-C67,""),"")</f>
        <v/>
      </c>
      <c r="K67" s="23" t="str">
        <f aca="false">IF(D67&lt;&gt;"",IF(H67="privé",D67-C67,""),"")</f>
        <v/>
      </c>
    </row>
    <row r="68" customFormat="false" ht="12.75" hidden="false" customHeight="false" outlineLevel="0" collapsed="false">
      <c r="A68" s="22"/>
      <c r="B68" s="23" t="str">
        <f aca="false">IF(A68=A67,IF(A68&lt;&gt;"",B67+1,""),1)</f>
        <v/>
      </c>
      <c r="C68" s="23" t="str">
        <f aca="false">IF(D67&lt;&gt;"",D67,"")</f>
        <v/>
      </c>
      <c r="D68" s="23"/>
      <c r="J68" s="23" t="str">
        <f aca="false">IF(D68&lt;&gt;"",IF(H68="zakelijk",D68-C68,""),"")</f>
        <v/>
      </c>
      <c r="K68" s="23" t="str">
        <f aca="false">IF(D68&lt;&gt;"",IF(H68="privé",D68-C68,""),"")</f>
        <v/>
      </c>
    </row>
    <row r="69" customFormat="false" ht="12.75" hidden="false" customHeight="false" outlineLevel="0" collapsed="false">
      <c r="A69" s="22"/>
      <c r="B69" s="23" t="str">
        <f aca="false">IF(A69=A68,IF(A69&lt;&gt;"",B68+1,""),1)</f>
        <v/>
      </c>
      <c r="C69" s="23" t="str">
        <f aca="false">IF(D68&lt;&gt;"",D68,"")</f>
        <v/>
      </c>
      <c r="D69" s="23"/>
      <c r="J69" s="23" t="str">
        <f aca="false">IF(D69&lt;&gt;"",IF(H69="zakelijk",D69-C69,""),"")</f>
        <v/>
      </c>
      <c r="K69" s="23" t="str">
        <f aca="false">IF(D69&lt;&gt;"",IF(H69="privé",D69-C69,""),"")</f>
        <v/>
      </c>
    </row>
    <row r="70" customFormat="false" ht="12.75" hidden="false" customHeight="false" outlineLevel="0" collapsed="false">
      <c r="A70" s="22"/>
      <c r="B70" s="23" t="str">
        <f aca="false">IF(A70=A69,IF(A70&lt;&gt;"",B69+1,""),1)</f>
        <v/>
      </c>
      <c r="C70" s="23" t="str">
        <f aca="false">IF(D69&lt;&gt;"",D69,"")</f>
        <v/>
      </c>
      <c r="D70" s="23"/>
      <c r="J70" s="0" t="str">
        <f aca="false">IF(D70&lt;&gt;"",IF(H70="zakelijk",D70-C70,""),"")</f>
        <v/>
      </c>
      <c r="K70" s="0" t="str">
        <f aca="false">IF(D70&lt;&gt;"",IF(H70="privé",D70-C70,""),"")</f>
        <v/>
      </c>
    </row>
    <row r="71" customFormat="false" ht="12.75" hidden="false" customHeight="false" outlineLevel="0" collapsed="false">
      <c r="A71" s="22"/>
      <c r="B71" s="23" t="str">
        <f aca="false">IF(A71=A70,IF(A71&lt;&gt;"",B70+1,""),1)</f>
        <v/>
      </c>
      <c r="C71" s="23" t="str">
        <f aca="false">IF(D70&lt;&gt;"",D70,"")</f>
        <v/>
      </c>
      <c r="D71" s="23"/>
      <c r="J71" s="0" t="str">
        <f aca="false">IF(D71&lt;&gt;"",IF(H71="zakelijk",D71-C71,""),"")</f>
        <v/>
      </c>
      <c r="K71" s="0" t="str">
        <f aca="false">IF(D71&lt;&gt;"",IF(H71="privé",D71-C71,""),"")</f>
        <v/>
      </c>
    </row>
    <row r="72" customFormat="false" ht="12.75" hidden="false" customHeight="false" outlineLevel="0" collapsed="false">
      <c r="A72" s="22"/>
      <c r="B72" s="23" t="str">
        <f aca="false">IF(A72=A71,IF(A72&lt;&gt;"",B71+1,""),1)</f>
        <v/>
      </c>
      <c r="C72" s="23" t="str">
        <f aca="false">IF(D71&lt;&gt;"",D71,"")</f>
        <v/>
      </c>
      <c r="D72" s="23"/>
      <c r="J72" s="0" t="str">
        <f aca="false">IF(D72&lt;&gt;"",IF(H72="zakelijk",D72-C72,""),"")</f>
        <v/>
      </c>
      <c r="K72" s="0" t="str">
        <f aca="false">IF(D72&lt;&gt;"",IF(H72="privé",D72-C72,""),"")</f>
        <v/>
      </c>
    </row>
    <row r="73" customFormat="false" ht="12.75" hidden="false" customHeight="false" outlineLevel="0" collapsed="false">
      <c r="A73" s="22"/>
      <c r="B73" s="23" t="str">
        <f aca="false">IF(A73=A72,IF(A73&lt;&gt;"",B72+1,""),1)</f>
        <v/>
      </c>
      <c r="C73" s="23" t="str">
        <f aca="false">IF(D72&lt;&gt;"",D72,"")</f>
        <v/>
      </c>
      <c r="D73" s="23"/>
      <c r="J73" s="0" t="str">
        <f aca="false">IF(D73&lt;&gt;"",IF(H73="zakelijk",D73-C73,""),"")</f>
        <v/>
      </c>
      <c r="K73" s="0" t="str">
        <f aca="false">IF(D73&lt;&gt;"",IF(H73="privé",D73-C73,""),"")</f>
        <v/>
      </c>
    </row>
    <row r="74" customFormat="false" ht="12.75" hidden="false" customHeight="false" outlineLevel="0" collapsed="false">
      <c r="A74" s="22"/>
      <c r="B74" s="23" t="str">
        <f aca="false">IF(A74=A73,IF(A74&lt;&gt;"",B73+1,""),1)</f>
        <v/>
      </c>
      <c r="C74" s="23" t="str">
        <f aca="false">IF(D73&lt;&gt;"",D73,"")</f>
        <v/>
      </c>
      <c r="D74" s="23"/>
      <c r="J74" s="0" t="str">
        <f aca="false">IF(D74&lt;&gt;"",IF(H74="zakelijk",D74-C74,""),"")</f>
        <v/>
      </c>
      <c r="K74" s="0" t="str">
        <f aca="false">IF(D74&lt;&gt;"",IF(H74="privé",D74-C74,""),"")</f>
        <v/>
      </c>
    </row>
    <row r="75" customFormat="false" ht="12.75" hidden="false" customHeight="false" outlineLevel="0" collapsed="false">
      <c r="A75" s="22"/>
      <c r="B75" s="23" t="str">
        <f aca="false">IF(A75=A74,IF(A75&lt;&gt;"",B74+1,""),1)</f>
        <v/>
      </c>
      <c r="C75" s="23" t="str">
        <f aca="false">IF(D74&lt;&gt;"",D74,"")</f>
        <v/>
      </c>
      <c r="D75" s="23"/>
      <c r="J75" s="0" t="str">
        <f aca="false">IF(D75&lt;&gt;"",IF(H75="zakelijk",D75-C75,""),"")</f>
        <v/>
      </c>
      <c r="K75" s="0" t="str">
        <f aca="false">IF(D75&lt;&gt;"",IF(H75="privé",D75-C75,""),"")</f>
        <v/>
      </c>
    </row>
    <row r="76" customFormat="false" ht="12.75" hidden="false" customHeight="false" outlineLevel="0" collapsed="false">
      <c r="A76" s="22"/>
      <c r="B76" s="23" t="str">
        <f aca="false">IF(A76=A75,IF(A76&lt;&gt;"",B75+1,""),1)</f>
        <v/>
      </c>
      <c r="C76" s="23" t="str">
        <f aca="false">IF(D75&lt;&gt;"",D75,"")</f>
        <v/>
      </c>
      <c r="D76" s="23"/>
      <c r="J76" s="0" t="str">
        <f aca="false">IF(D76&lt;&gt;"",IF(H76="zakelijk",D76-C76,""),"")</f>
        <v/>
      </c>
      <c r="K76" s="0" t="str">
        <f aca="false">IF(D76&lt;&gt;"",IF(H76="privé",D76-C76,""),"")</f>
        <v/>
      </c>
    </row>
    <row r="77" customFormat="false" ht="12.75" hidden="false" customHeight="false" outlineLevel="0" collapsed="false">
      <c r="A77" s="22"/>
      <c r="B77" s="23" t="str">
        <f aca="false">IF(A77=A76,IF(A77&lt;&gt;"",B76+1,""),1)</f>
        <v/>
      </c>
      <c r="C77" s="23" t="str">
        <f aca="false">IF(D76&lt;&gt;"",D76,"")</f>
        <v/>
      </c>
      <c r="D77" s="23"/>
      <c r="J77" s="0" t="str">
        <f aca="false">IF(D77&lt;&gt;"",IF(H77="zakelijk",D77-C77,""),"")</f>
        <v/>
      </c>
      <c r="K77" s="0" t="str">
        <f aca="false">IF(D77&lt;&gt;"",IF(H77="privé",D77-C77,""),"")</f>
        <v/>
      </c>
    </row>
    <row r="78" customFormat="false" ht="12.75" hidden="false" customHeight="false" outlineLevel="0" collapsed="false">
      <c r="A78" s="22"/>
      <c r="B78" s="23" t="str">
        <f aca="false">IF(A78=A77,IF(A78&lt;&gt;"",B77+1,""),1)</f>
        <v/>
      </c>
      <c r="C78" s="23" t="str">
        <f aca="false">IF(D77&lt;&gt;"",D77,"")</f>
        <v/>
      </c>
      <c r="D78" s="23"/>
      <c r="J78" s="0" t="str">
        <f aca="false">IF(D78&lt;&gt;"",IF(H78="zakelijk",D78-C78,""),"")</f>
        <v/>
      </c>
      <c r="K78" s="0" t="str">
        <f aca="false">IF(D78&lt;&gt;"",IF(H78="privé",D78-C78,""),"")</f>
        <v/>
      </c>
    </row>
    <row r="79" customFormat="false" ht="12.75" hidden="false" customHeight="false" outlineLevel="0" collapsed="false">
      <c r="A79" s="22"/>
      <c r="B79" s="23" t="str">
        <f aca="false">IF(A79=A78,IF(A79&lt;&gt;"",B78+1,""),1)</f>
        <v/>
      </c>
      <c r="C79" s="23" t="str">
        <f aca="false">IF(D78&lt;&gt;"",D78,"")</f>
        <v/>
      </c>
      <c r="D79" s="23"/>
      <c r="J79" s="0" t="str">
        <f aca="false">IF(D79&lt;&gt;"",IF(H79="zakelijk",D79-C79,""),"")</f>
        <v/>
      </c>
      <c r="K79" s="0" t="str">
        <f aca="false">IF(D79&lt;&gt;"",IF(H79="privé",D79-C79,""),"")</f>
        <v/>
      </c>
    </row>
    <row r="80" customFormat="false" ht="12.75" hidden="false" customHeight="false" outlineLevel="0" collapsed="false">
      <c r="A80" s="22"/>
      <c r="B80" s="23" t="str">
        <f aca="false">IF(A80=A79,IF(A80&lt;&gt;"",B79+1,""),1)</f>
        <v/>
      </c>
      <c r="C80" s="23" t="str">
        <f aca="false">IF(D79&lt;&gt;"",D79,"")</f>
        <v/>
      </c>
      <c r="D80" s="23"/>
      <c r="J80" s="0" t="str">
        <f aca="false">IF(D80&lt;&gt;"",IF(H80="zakelijk",D80-C80,""),"")</f>
        <v/>
      </c>
      <c r="K80" s="0" t="str">
        <f aca="false">IF(D80&lt;&gt;"",IF(H80="privé",D80-C80,""),"")</f>
        <v/>
      </c>
    </row>
    <row r="81" customFormat="false" ht="12.75" hidden="false" customHeight="false" outlineLevel="0" collapsed="false">
      <c r="A81" s="22"/>
      <c r="B81" s="23" t="str">
        <f aca="false">IF(A81=A80,IF(A81&lt;&gt;"",B80+1,""),1)</f>
        <v/>
      </c>
      <c r="C81" s="23" t="str">
        <f aca="false">IF(D80&lt;&gt;"",D80,"")</f>
        <v/>
      </c>
      <c r="D81" s="23"/>
      <c r="J81" s="0" t="str">
        <f aca="false">IF(D81&lt;&gt;"",IF(H81="zakelijk",D81-C81,""),"")</f>
        <v/>
      </c>
      <c r="K81" s="0" t="str">
        <f aca="false">IF(D81&lt;&gt;"",IF(H81="privé",D81-C81,""),"")</f>
        <v/>
      </c>
    </row>
    <row r="82" customFormat="false" ht="12.75" hidden="false" customHeight="false" outlineLevel="0" collapsed="false">
      <c r="A82" s="22"/>
      <c r="B82" s="23" t="str">
        <f aca="false">IF(A82=A81,IF(A82&lt;&gt;"",B81+1,""),1)</f>
        <v/>
      </c>
      <c r="C82" s="23" t="str">
        <f aca="false">IF(D81&lt;&gt;"",D81,"")</f>
        <v/>
      </c>
      <c r="D82" s="23"/>
      <c r="J82" s="0" t="str">
        <f aca="false">IF(D82&lt;&gt;"",IF(H82="zakelijk",D82-C82,""),"")</f>
        <v/>
      </c>
      <c r="K82" s="0" t="str">
        <f aca="false">IF(D82&lt;&gt;"",IF(H82="privé",D82-C82,""),"")</f>
        <v/>
      </c>
    </row>
    <row r="83" customFormat="false" ht="12.75" hidden="false" customHeight="false" outlineLevel="0" collapsed="false">
      <c r="A83" s="22"/>
      <c r="B83" s="23" t="str">
        <f aca="false">IF(A83=A82,IF(A83&lt;&gt;"",B82+1,""),1)</f>
        <v/>
      </c>
      <c r="C83" s="23" t="str">
        <f aca="false">IF(D82&lt;&gt;"",D82,"")</f>
        <v/>
      </c>
      <c r="D83" s="23"/>
      <c r="J83" s="0" t="str">
        <f aca="false">IF(D83&lt;&gt;"",IF(H83="zakelijk",D83-C83,""),"")</f>
        <v/>
      </c>
      <c r="K83" s="0" t="str">
        <f aca="false">IF(D83&lt;&gt;"",IF(H83="privé",D83-C83,""),"")</f>
        <v/>
      </c>
    </row>
    <row r="84" customFormat="false" ht="12.75" hidden="false" customHeight="false" outlineLevel="0" collapsed="false">
      <c r="A84" s="22"/>
      <c r="B84" s="23" t="str">
        <f aca="false">IF(A84=A83,IF(A84&lt;&gt;"",B83+1,""),1)</f>
        <v/>
      </c>
      <c r="C84" s="23" t="str">
        <f aca="false">IF(D83&lt;&gt;"",D83,"")</f>
        <v/>
      </c>
      <c r="D84" s="23"/>
      <c r="J84" s="0" t="str">
        <f aca="false">IF(D84&lt;&gt;"",IF(H84="zakelijk",D84-C84,""),"")</f>
        <v/>
      </c>
      <c r="K84" s="0" t="str">
        <f aca="false">IF(D84&lt;&gt;"",IF(H84="privé",D84-C84,""),"")</f>
        <v/>
      </c>
    </row>
    <row r="85" customFormat="false" ht="12.75" hidden="false" customHeight="false" outlineLevel="0" collapsed="false">
      <c r="A85" s="22"/>
      <c r="B85" s="23" t="str">
        <f aca="false">IF(A85=A84,IF(A85&lt;&gt;"",B84+1,""),1)</f>
        <v/>
      </c>
      <c r="C85" s="23" t="str">
        <f aca="false">IF(D84&lt;&gt;"",D84,"")</f>
        <v/>
      </c>
      <c r="D85" s="23"/>
      <c r="J85" s="0" t="str">
        <f aca="false">IF(D85&lt;&gt;"",IF(H85="zakelijk",D85-C85,""),"")</f>
        <v/>
      </c>
      <c r="K85" s="0" t="str">
        <f aca="false">IF(D85&lt;&gt;"",IF(H85="privé",D85-C85,""),"")</f>
        <v/>
      </c>
    </row>
    <row r="86" customFormat="false" ht="12.75" hidden="false" customHeight="false" outlineLevel="0" collapsed="false">
      <c r="A86" s="22"/>
      <c r="B86" s="23" t="str">
        <f aca="false">IF(A86=A85,IF(A86&lt;&gt;"",B85+1,""),1)</f>
        <v/>
      </c>
      <c r="C86" s="23" t="str">
        <f aca="false">IF(D85&lt;&gt;"",D85,"")</f>
        <v/>
      </c>
      <c r="D86" s="23"/>
      <c r="J86" s="0" t="str">
        <f aca="false">IF(D86&lt;&gt;"",IF(H86="zakelijk",D86-C86,""),"")</f>
        <v/>
      </c>
      <c r="K86" s="0" t="str">
        <f aca="false">IF(D86&lt;&gt;"",IF(H86="privé",D86-C86,""),"")</f>
        <v/>
      </c>
    </row>
    <row r="87" customFormat="false" ht="12.75" hidden="false" customHeight="false" outlineLevel="0" collapsed="false">
      <c r="A87" s="22"/>
      <c r="B87" s="23" t="str">
        <f aca="false">IF(A87=A86,IF(A87&lt;&gt;"",B86+1,""),1)</f>
        <v/>
      </c>
      <c r="C87" s="23" t="str">
        <f aca="false">IF(D86&lt;&gt;"",D86,"")</f>
        <v/>
      </c>
      <c r="D87" s="23"/>
      <c r="J87" s="0" t="str">
        <f aca="false">IF(D87&lt;&gt;"",IF(H87="zakelijk",D87-C87,""),"")</f>
        <v/>
      </c>
      <c r="K87" s="0" t="str">
        <f aca="false">IF(D87&lt;&gt;"",IF(H87="privé",D87-C87,""),"")</f>
        <v/>
      </c>
    </row>
    <row r="88" customFormat="false" ht="12.75" hidden="false" customHeight="false" outlineLevel="0" collapsed="false">
      <c r="A88" s="22"/>
      <c r="B88" s="23" t="str">
        <f aca="false">IF(A88=A87,IF(A88&lt;&gt;"",B87+1,""),1)</f>
        <v/>
      </c>
      <c r="C88" s="23" t="str">
        <f aca="false">IF(D87&lt;&gt;"",D87,"")</f>
        <v/>
      </c>
      <c r="D88" s="23"/>
      <c r="J88" s="0" t="str">
        <f aca="false">IF(D88&lt;&gt;"",IF(H88="zakelijk",D88-C88,""),"")</f>
        <v/>
      </c>
      <c r="K88" s="0" t="str">
        <f aca="false">IF(D88&lt;&gt;"",IF(H88="privé",D88-C88,""),"")</f>
        <v/>
      </c>
    </row>
    <row r="89" customFormat="false" ht="12.75" hidden="false" customHeight="false" outlineLevel="0" collapsed="false">
      <c r="A89" s="22"/>
      <c r="B89" s="23" t="str">
        <f aca="false">IF(A89=A88,IF(A89&lt;&gt;"",B88+1,""),1)</f>
        <v/>
      </c>
      <c r="C89" s="23" t="str">
        <f aca="false">IF(D88&lt;&gt;"",D88,"")</f>
        <v/>
      </c>
      <c r="D89" s="23"/>
      <c r="J89" s="0" t="str">
        <f aca="false">IF(D89&lt;&gt;"",IF(H89="zakelijk",D89-C89,""),"")</f>
        <v/>
      </c>
      <c r="K89" s="0" t="str">
        <f aca="false">IF(D89&lt;&gt;"",IF(H89="privé",D89-C89,""),"")</f>
        <v/>
      </c>
    </row>
    <row r="90" customFormat="false" ht="12.75" hidden="false" customHeight="false" outlineLevel="0" collapsed="false">
      <c r="A90" s="22"/>
      <c r="B90" s="23" t="str">
        <f aca="false">IF(A90=A89,IF(A90&lt;&gt;"",B89+1,""),1)</f>
        <v/>
      </c>
      <c r="C90" s="23" t="str">
        <f aca="false">IF(D89&lt;&gt;"",D89,"")</f>
        <v/>
      </c>
      <c r="D90" s="23"/>
      <c r="J90" s="0" t="str">
        <f aca="false">IF(D90&lt;&gt;"",IF(H90="zakelijk",D90-C90,""),"")</f>
        <v/>
      </c>
      <c r="K90" s="0" t="str">
        <f aca="false">IF(D90&lt;&gt;"",IF(H90="privé",D90-C90,""),"")</f>
        <v/>
      </c>
    </row>
    <row r="91" customFormat="false" ht="12.75" hidden="false" customHeight="false" outlineLevel="0" collapsed="false">
      <c r="A91" s="22"/>
      <c r="B91" s="23" t="str">
        <f aca="false">IF(A91=A90,IF(A91&lt;&gt;"",B90+1,""),1)</f>
        <v/>
      </c>
      <c r="C91" s="23" t="str">
        <f aca="false">IF(D90&lt;&gt;"",D90,"")</f>
        <v/>
      </c>
      <c r="D91" s="23"/>
      <c r="J91" s="0" t="str">
        <f aca="false">IF(D91&lt;&gt;"",IF(H91="zakelijk",D91-C91,""),"")</f>
        <v/>
      </c>
      <c r="K91" s="0" t="str">
        <f aca="false">IF(D91&lt;&gt;"",IF(H91="privé",D91-C91,""),"")</f>
        <v/>
      </c>
    </row>
    <row r="92" customFormat="false" ht="12.75" hidden="false" customHeight="false" outlineLevel="0" collapsed="false">
      <c r="A92" s="22"/>
      <c r="B92" s="23" t="str">
        <f aca="false">IF(A92=A91,IF(A92&lt;&gt;"",B91+1,""),1)</f>
        <v/>
      </c>
      <c r="C92" s="23" t="str">
        <f aca="false">IF(D91&lt;&gt;"",D91,"")</f>
        <v/>
      </c>
      <c r="D92" s="23"/>
      <c r="J92" s="0" t="str">
        <f aca="false">IF(D92&lt;&gt;"",IF(H92="zakelijk",D92-C92,""),"")</f>
        <v/>
      </c>
      <c r="K92" s="0" t="str">
        <f aca="false">IF(D92&lt;&gt;"",IF(H92="privé",D92-C92,""),"")</f>
        <v/>
      </c>
    </row>
    <row r="93" customFormat="false" ht="12.75" hidden="false" customHeight="false" outlineLevel="0" collapsed="false">
      <c r="A93" s="22"/>
      <c r="B93" s="23" t="str">
        <f aca="false">IF(A93=A92,IF(A93&lt;&gt;"",B92+1,""),1)</f>
        <v/>
      </c>
      <c r="C93" s="23" t="str">
        <f aca="false">IF(D92&lt;&gt;"",D92,"")</f>
        <v/>
      </c>
      <c r="D93" s="23"/>
      <c r="J93" s="0" t="str">
        <f aca="false">IF(D93&lt;&gt;"",IF(H93="zakelijk",D93-C93,""),"")</f>
        <v/>
      </c>
      <c r="K93" s="0" t="str">
        <f aca="false">IF(D93&lt;&gt;"",IF(H93="privé",D93-C93,""),"")</f>
        <v/>
      </c>
    </row>
    <row r="94" customFormat="false" ht="12.75" hidden="false" customHeight="false" outlineLevel="0" collapsed="false">
      <c r="A94" s="22"/>
      <c r="B94" s="23" t="str">
        <f aca="false">IF(A94=A93,IF(A94&lt;&gt;"",B93+1,""),1)</f>
        <v/>
      </c>
      <c r="C94" s="23" t="str">
        <f aca="false">IF(D93&lt;&gt;"",D93,"")</f>
        <v/>
      </c>
      <c r="D94" s="23"/>
      <c r="J94" s="0" t="str">
        <f aca="false">IF(D94&lt;&gt;"",IF(H94="zakelijk",D94-C94,""),"")</f>
        <v/>
      </c>
      <c r="K94" s="0" t="str">
        <f aca="false">IF(D94&lt;&gt;"",IF(H94="privé",D94-C94,""),"")</f>
        <v/>
      </c>
    </row>
    <row r="95" customFormat="false" ht="12.75" hidden="false" customHeight="false" outlineLevel="0" collapsed="false">
      <c r="A95" s="22"/>
      <c r="B95" s="23" t="str">
        <f aca="false">IF(A95=A94,IF(A95&lt;&gt;"",B94+1,""),1)</f>
        <v/>
      </c>
      <c r="C95" s="23" t="str">
        <f aca="false">IF(D94&lt;&gt;"",D94,"")</f>
        <v/>
      </c>
      <c r="D95" s="23"/>
      <c r="J95" s="0" t="str">
        <f aca="false">IF(D95&lt;&gt;"",IF(H95="zakelijk",D95-C95,""),"")</f>
        <v/>
      </c>
      <c r="K95" s="0" t="str">
        <f aca="false">IF(D95&lt;&gt;"",IF(H95="privé",D95-C95,""),"")</f>
        <v/>
      </c>
    </row>
    <row r="96" customFormat="false" ht="12.75" hidden="false" customHeight="false" outlineLevel="0" collapsed="false">
      <c r="A96" s="22"/>
      <c r="B96" s="23" t="str">
        <f aca="false">IF(A96=A95,IF(A96&lt;&gt;"",B95+1,""),1)</f>
        <v/>
      </c>
      <c r="C96" s="23" t="str">
        <f aca="false">IF(D95&lt;&gt;"",D95,"")</f>
        <v/>
      </c>
      <c r="D96" s="23"/>
      <c r="J96" s="0" t="str">
        <f aca="false">IF(D96&lt;&gt;"",IF(H96="zakelijk",D96-C96,""),"")</f>
        <v/>
      </c>
      <c r="K96" s="0" t="str">
        <f aca="false">IF(D96&lt;&gt;"",IF(H96="privé",D96-C96,""),"")</f>
        <v/>
      </c>
    </row>
    <row r="97" customFormat="false" ht="12.75" hidden="false" customHeight="false" outlineLevel="0" collapsed="false">
      <c r="A97" s="22"/>
      <c r="B97" s="23" t="str">
        <f aca="false">IF(A97=A96,IF(A97&lt;&gt;"",B96+1,""),1)</f>
        <v/>
      </c>
      <c r="C97" s="23" t="str">
        <f aca="false">IF(D96&lt;&gt;"",D96,"")</f>
        <v/>
      </c>
      <c r="D97" s="23"/>
      <c r="J97" s="0" t="str">
        <f aca="false">IF(D97&lt;&gt;"",IF(H97="zakelijk",D97-C97,""),"")</f>
        <v/>
      </c>
      <c r="K97" s="0" t="str">
        <f aca="false">IF(D97&lt;&gt;"",IF(H97="privé",D97-C97,""),"")</f>
        <v/>
      </c>
    </row>
    <row r="98" customFormat="false" ht="12.75" hidden="false" customHeight="false" outlineLevel="0" collapsed="false">
      <c r="A98" s="22"/>
      <c r="B98" s="23" t="str">
        <f aca="false">IF(A98=A97,IF(A98&lt;&gt;"",B97+1,""),1)</f>
        <v/>
      </c>
      <c r="C98" s="23" t="str">
        <f aca="false">IF(D97&lt;&gt;"",D97,"")</f>
        <v/>
      </c>
      <c r="D98" s="23"/>
      <c r="J98" s="0" t="str">
        <f aca="false">IF(D98&lt;&gt;"",IF(H98="zakelijk",D98-C98,""),"")</f>
        <v/>
      </c>
      <c r="K98" s="0" t="str">
        <f aca="false">IF(D98&lt;&gt;"",IF(H98="privé",D98-C98,""),"")</f>
        <v/>
      </c>
    </row>
    <row r="99" customFormat="false" ht="12.75" hidden="false" customHeight="false" outlineLevel="0" collapsed="false">
      <c r="A99" s="22"/>
      <c r="B99" s="23" t="str">
        <f aca="false">IF(A99=A98,IF(A99&lt;&gt;"",B98+1,""),1)</f>
        <v/>
      </c>
      <c r="C99" s="23" t="str">
        <f aca="false">IF(D98&lt;&gt;"",D98,"")</f>
        <v/>
      </c>
      <c r="D99" s="23"/>
      <c r="J99" s="0" t="str">
        <f aca="false">IF(D99&lt;&gt;"",IF(H99="zakelijk",D99-C99,""),"")</f>
        <v/>
      </c>
      <c r="K99" s="0" t="str">
        <f aca="false">IF(D99&lt;&gt;"",IF(H99="privé",D99-C99,""),"")</f>
        <v/>
      </c>
    </row>
    <row r="100" customFormat="false" ht="12.75" hidden="false" customHeight="false" outlineLevel="0" collapsed="false">
      <c r="A100" s="22"/>
      <c r="B100" s="23" t="str">
        <f aca="false">IF(A100=A99,IF(A100&lt;&gt;"",B99+1,""),1)</f>
        <v/>
      </c>
      <c r="C100" s="23" t="str">
        <f aca="false">IF(D99&lt;&gt;"",D99,"")</f>
        <v/>
      </c>
      <c r="D100" s="23"/>
      <c r="J100" s="0" t="str">
        <f aca="false">IF(D100&lt;&gt;"",IF(H100="zakelijk",D100-C100,""),"")</f>
        <v/>
      </c>
      <c r="K100" s="0" t="str">
        <f aca="false">IF(D100&lt;&gt;"",IF(H100="privé",D100-C100,""),"")</f>
        <v/>
      </c>
    </row>
    <row r="101" customFormat="false" ht="12.75" hidden="false" customHeight="false" outlineLevel="0" collapsed="false">
      <c r="B101" s="0" t="str">
        <f aca="false">IF(A101=A100,IF(A101&lt;&gt;"",B100+1,""),1)</f>
        <v/>
      </c>
      <c r="C101" s="0" t="str">
        <f aca="false">IF(D100&lt;&gt;"",D100,"")</f>
        <v/>
      </c>
      <c r="J101" s="0" t="str">
        <f aca="false">IF(D101&lt;&gt;"",IF(H101="zakelijk",D101-C101,""),"")</f>
        <v/>
      </c>
      <c r="K101" s="0" t="str">
        <f aca="false">IF(D101&lt;&gt;"",IF(H101="privé",D101-C101,""),"")</f>
        <v/>
      </c>
    </row>
    <row r="102" customFormat="false" ht="12.75" hidden="false" customHeight="false" outlineLevel="0" collapsed="false">
      <c r="B102" s="0" t="str">
        <f aca="false">IF(A102=A101,IF(A102&lt;&gt;"",B101+1,""),1)</f>
        <v/>
      </c>
      <c r="C102" s="0" t="str">
        <f aca="false">IF(D101&lt;&gt;"",D101,"")</f>
        <v/>
      </c>
      <c r="J102" s="0" t="str">
        <f aca="false">IF(D102&lt;&gt;"",IF(H102="zakelijk",D102-C102,""),"")</f>
        <v/>
      </c>
      <c r="K102" s="0" t="str">
        <f aca="false">IF(D102&lt;&gt;"",IF(H102="privé",D102-C102,""),"")</f>
        <v/>
      </c>
    </row>
    <row r="103" customFormat="false" ht="12.75" hidden="false" customHeight="false" outlineLevel="0" collapsed="false">
      <c r="B103" s="0" t="str">
        <f aca="false">IF(A103=A102,IF(A103&lt;&gt;"",B102+1,""),1)</f>
        <v/>
      </c>
      <c r="C103" s="0" t="str">
        <f aca="false">IF(D102&lt;&gt;"",D102,"")</f>
        <v/>
      </c>
      <c r="J103" s="0" t="str">
        <f aca="false">IF(D103&lt;&gt;"",IF(H103="zakelijk",D103-C103,""),"")</f>
        <v/>
      </c>
      <c r="K103" s="0" t="str">
        <f aca="false">IF(D103&lt;&gt;"",IF(H103="privé",D103-C103,""),"")</f>
        <v/>
      </c>
    </row>
    <row r="104" customFormat="false" ht="12.75" hidden="false" customHeight="false" outlineLevel="0" collapsed="false">
      <c r="B104" s="0" t="str">
        <f aca="false">IF(A104=A103,IF(A104&lt;&gt;"",B103+1,""),1)</f>
        <v/>
      </c>
      <c r="C104" s="0" t="str">
        <f aca="false">IF(D103&lt;&gt;"",D103,"")</f>
        <v/>
      </c>
      <c r="J104" s="0" t="str">
        <f aca="false">IF(D104&lt;&gt;"",IF(H104="zakelijk",D104-C104,""),"")</f>
        <v/>
      </c>
      <c r="K104" s="0" t="str">
        <f aca="false">IF(D104&lt;&gt;"",IF(H104="privé",D104-C104,""),"")</f>
        <v/>
      </c>
    </row>
    <row r="105" customFormat="false" ht="12.75" hidden="false" customHeight="false" outlineLevel="0" collapsed="false">
      <c r="B105" s="0" t="str">
        <f aca="false">IF(A105=A104,IF(A105&lt;&gt;"",B104+1,""),1)</f>
        <v/>
      </c>
      <c r="C105" s="0" t="str">
        <f aca="false">IF(D104&lt;&gt;"",D104,"")</f>
        <v/>
      </c>
      <c r="J105" s="0" t="str">
        <f aca="false">IF(D105&lt;&gt;"",IF(H105="zakelijk",D105-C105,""),"")</f>
        <v/>
      </c>
      <c r="K105" s="0" t="str">
        <f aca="false">IF(D105&lt;&gt;"",IF(H105="privé",D105-C105,""),"")</f>
        <v/>
      </c>
    </row>
    <row r="106" customFormat="false" ht="12.75" hidden="false" customHeight="false" outlineLevel="0" collapsed="false">
      <c r="B106" s="0" t="str">
        <f aca="false">IF(A106=A105,IF(A106&lt;&gt;"",B105+1,""),1)</f>
        <v/>
      </c>
      <c r="C106" s="0" t="str">
        <f aca="false">IF(D105&lt;&gt;"",D105,"")</f>
        <v/>
      </c>
      <c r="J106" s="0" t="str">
        <f aca="false">IF(D106&lt;&gt;"",IF(H106="zakelijk",D106-C106,""),"")</f>
        <v/>
      </c>
      <c r="K106" s="0" t="str">
        <f aca="false">IF(D106&lt;&gt;"",IF(H106="privé",D106-C106,""),"")</f>
        <v/>
      </c>
    </row>
    <row r="107" customFormat="false" ht="12.75" hidden="false" customHeight="false" outlineLevel="0" collapsed="false">
      <c r="B107" s="0" t="str">
        <f aca="false">IF(A107=A106,IF(A107&lt;&gt;"",B106+1,""),1)</f>
        <v/>
      </c>
      <c r="C107" s="0" t="str">
        <f aca="false">IF(D106&lt;&gt;"",D106,"")</f>
        <v/>
      </c>
      <c r="J107" s="0" t="str">
        <f aca="false">IF(D107&lt;&gt;"",IF(H107="zakelijk",D107-C107,""),"")</f>
        <v/>
      </c>
      <c r="K107" s="0" t="str">
        <f aca="false">IF(D107&lt;&gt;"",IF(H107="privé",D107-C107,""),"")</f>
        <v/>
      </c>
    </row>
    <row r="108" customFormat="false" ht="12.75" hidden="false" customHeight="false" outlineLevel="0" collapsed="false">
      <c r="B108" s="0" t="str">
        <f aca="false">IF(A108=A107,IF(A108&lt;&gt;"",B107+1,""),1)</f>
        <v/>
      </c>
      <c r="C108" s="0" t="str">
        <f aca="false">IF(D107&lt;&gt;"",D107,"")</f>
        <v/>
      </c>
      <c r="J108" s="0" t="str">
        <f aca="false">IF(D108&lt;&gt;"",IF(H108="zakelijk",D108-C108,""),"")</f>
        <v/>
      </c>
      <c r="K108" s="0" t="str">
        <f aca="false">IF(D108&lt;&gt;"",IF(H108="privé",D108-C108,""),"")</f>
        <v/>
      </c>
    </row>
    <row r="109" customFormat="false" ht="12.75" hidden="false" customHeight="false" outlineLevel="0" collapsed="false">
      <c r="B109" s="0" t="str">
        <f aca="false">IF(A109=A108,IF(A109&lt;&gt;"",B108+1,""),1)</f>
        <v/>
      </c>
      <c r="C109" s="0" t="str">
        <f aca="false">IF(D108&lt;&gt;"",D108,"")</f>
        <v/>
      </c>
      <c r="J109" s="0" t="str">
        <f aca="false">IF(D109&lt;&gt;"",IF(H109="zakelijk",D109-C109,""),"")</f>
        <v/>
      </c>
      <c r="K109" s="0" t="str">
        <f aca="false">IF(D109&lt;&gt;"",IF(H109="privé",D109-C109,""),"")</f>
        <v/>
      </c>
    </row>
    <row r="110" customFormat="false" ht="12.75" hidden="false" customHeight="false" outlineLevel="0" collapsed="false">
      <c r="B110" s="0" t="str">
        <f aca="false">IF(A110=A109,IF(A110&lt;&gt;"",B109+1,""),1)</f>
        <v/>
      </c>
      <c r="C110" s="0" t="str">
        <f aca="false">IF(D109&lt;&gt;"",D109,"")</f>
        <v/>
      </c>
      <c r="J110" s="0" t="str">
        <f aca="false">IF(D110&lt;&gt;"",IF(H110="zakelijk",D110-C110,""),"")</f>
        <v/>
      </c>
      <c r="K110" s="0" t="str">
        <f aca="false">IF(D110&lt;&gt;"",IF(H110="privé",D110-C110,""),"")</f>
        <v/>
      </c>
    </row>
    <row r="111" customFormat="false" ht="12.75" hidden="false" customHeight="false" outlineLevel="0" collapsed="false">
      <c r="B111" s="0" t="str">
        <f aca="false">IF(A111=A110,IF(A111&lt;&gt;"",B110+1,""),1)</f>
        <v/>
      </c>
      <c r="C111" s="0" t="str">
        <f aca="false">IF(D110&lt;&gt;"",D110,"")</f>
        <v/>
      </c>
      <c r="J111" s="0" t="str">
        <f aca="false">IF(D111&lt;&gt;"",IF(H111="zakelijk",D111-C111,""),"")</f>
        <v/>
      </c>
      <c r="K111" s="0" t="str">
        <f aca="false">IF(D111&lt;&gt;"",IF(H111="privé",D111-C111,""),"")</f>
        <v/>
      </c>
    </row>
    <row r="112" customFormat="false" ht="12.75" hidden="false" customHeight="false" outlineLevel="0" collapsed="false">
      <c r="B112" s="0" t="str">
        <f aca="false">IF(A112=A111,IF(A112&lt;&gt;"",B111+1,""),1)</f>
        <v/>
      </c>
      <c r="C112" s="0" t="str">
        <f aca="false">IF(D111&lt;&gt;"",D111,"")</f>
        <v/>
      </c>
      <c r="J112" s="0" t="str">
        <f aca="false">IF(D112&lt;&gt;"",IF(H112="zakelijk",D112-C112,""),"")</f>
        <v/>
      </c>
      <c r="K112" s="0" t="str">
        <f aca="false">IF(D112&lt;&gt;"",IF(H112="privé",D112-C112,""),"")</f>
        <v/>
      </c>
    </row>
    <row r="113" customFormat="false" ht="12.75" hidden="false" customHeight="false" outlineLevel="0" collapsed="false">
      <c r="B113" s="0" t="str">
        <f aca="false">IF(A113=A112,IF(A113&lt;&gt;"",B112+1,""),1)</f>
        <v/>
      </c>
      <c r="C113" s="0" t="str">
        <f aca="false">IF(D112&lt;&gt;"",D112,"")</f>
        <v/>
      </c>
      <c r="J113" s="0" t="str">
        <f aca="false">IF(D113&lt;&gt;"",IF(H113="zakelijk",D113-C113,""),"")</f>
        <v/>
      </c>
      <c r="K113" s="0" t="str">
        <f aca="false">IF(D113&lt;&gt;"",IF(H113="privé",D113-C113,""),"")</f>
        <v/>
      </c>
    </row>
    <row r="114" customFormat="false" ht="12.75" hidden="false" customHeight="false" outlineLevel="0" collapsed="false">
      <c r="B114" s="0" t="str">
        <f aca="false">IF(A114=A113,IF(A114&lt;&gt;"",B113+1,""),1)</f>
        <v/>
      </c>
      <c r="C114" s="0" t="str">
        <f aca="false">IF(D113&lt;&gt;"",D113,"")</f>
        <v/>
      </c>
      <c r="J114" s="0" t="str">
        <f aca="false">IF(D114&lt;&gt;"",IF(H114="zakelijk",D114-C114,""),"")</f>
        <v/>
      </c>
      <c r="K114" s="0" t="str">
        <f aca="false">IF(D114&lt;&gt;"",IF(H114="privé",D114-C114,""),"")</f>
        <v/>
      </c>
    </row>
    <row r="115" customFormat="false" ht="12.75" hidden="false" customHeight="false" outlineLevel="0" collapsed="false">
      <c r="B115" s="0" t="str">
        <f aca="false">IF(A115=A114,IF(A115&lt;&gt;"",B114+1,""),1)</f>
        <v/>
      </c>
      <c r="C115" s="0" t="str">
        <f aca="false">IF(D114&lt;&gt;"",D114,"")</f>
        <v/>
      </c>
      <c r="J115" s="0" t="str">
        <f aca="false">IF(D115&lt;&gt;"",IF(H115="zakelijk",D115-C115,""),"")</f>
        <v/>
      </c>
      <c r="K115" s="0" t="str">
        <f aca="false">IF(D115&lt;&gt;"",IF(H115="privé",D115-C115,""),"")</f>
        <v/>
      </c>
    </row>
    <row r="116" customFormat="false" ht="12.75" hidden="false" customHeight="false" outlineLevel="0" collapsed="false">
      <c r="B116" s="0" t="str">
        <f aca="false">IF(A116=A115,IF(A116&lt;&gt;"",B115+1,""),1)</f>
        <v/>
      </c>
      <c r="C116" s="0" t="str">
        <f aca="false">IF(D115&lt;&gt;"",D115,"")</f>
        <v/>
      </c>
      <c r="J116" s="0" t="str">
        <f aca="false">IF(D116&lt;&gt;"",IF(H116="zakelijk",D116-C116,""),"")</f>
        <v/>
      </c>
      <c r="K116" s="0" t="str">
        <f aca="false">IF(D116&lt;&gt;"",IF(H116="privé",D116-C116,""),"")</f>
        <v/>
      </c>
    </row>
    <row r="117" customFormat="false" ht="12.75" hidden="false" customHeight="false" outlineLevel="0" collapsed="false">
      <c r="B117" s="0" t="str">
        <f aca="false">IF(A117=A116,IF(A117&lt;&gt;"",B116+1,""),1)</f>
        <v/>
      </c>
      <c r="C117" s="0" t="str">
        <f aca="false">IF(D116&lt;&gt;"",D116,"")</f>
        <v/>
      </c>
      <c r="J117" s="0" t="str">
        <f aca="false">IF(D117&lt;&gt;"",IF(H117="zakelijk",D117-C117,""),"")</f>
        <v/>
      </c>
      <c r="K117" s="0" t="str">
        <f aca="false">IF(D117&lt;&gt;"",IF(H117="privé",D117-C117,""),"")</f>
        <v/>
      </c>
    </row>
    <row r="118" customFormat="false" ht="12.75" hidden="false" customHeight="false" outlineLevel="0" collapsed="false">
      <c r="B118" s="0" t="str">
        <f aca="false">IF(A118=A117,IF(A118&lt;&gt;"",B117+1,""),1)</f>
        <v/>
      </c>
      <c r="C118" s="0" t="str">
        <f aca="false">IF(D117&lt;&gt;"",D117,"")</f>
        <v/>
      </c>
      <c r="J118" s="0" t="str">
        <f aca="false">IF(D118&lt;&gt;"",IF(H118="zakelijk",D118-C118,""),"")</f>
        <v/>
      </c>
      <c r="K118" s="0" t="str">
        <f aca="false">IF(D118&lt;&gt;"",IF(H118="privé",D118-C118,""),"")</f>
        <v/>
      </c>
    </row>
    <row r="119" customFormat="false" ht="12.75" hidden="false" customHeight="false" outlineLevel="0" collapsed="false">
      <c r="B119" s="0" t="str">
        <f aca="false">IF(A119=A118,IF(A119&lt;&gt;"",B118+1,""),1)</f>
        <v/>
      </c>
      <c r="C119" s="0" t="str">
        <f aca="false">IF(D118&lt;&gt;"",D118,"")</f>
        <v/>
      </c>
      <c r="J119" s="0" t="str">
        <f aca="false">IF(D119&lt;&gt;"",IF(H119="zakelijk",D119-C119,""),"")</f>
        <v/>
      </c>
      <c r="K119" s="0" t="str">
        <f aca="false">IF(D119&lt;&gt;"",IF(H119="privé",D119-C119,""),"")</f>
        <v/>
      </c>
    </row>
    <row r="120" customFormat="false" ht="12.75" hidden="false" customHeight="false" outlineLevel="0" collapsed="false">
      <c r="B120" s="0" t="str">
        <f aca="false">IF(A120=A119,IF(A120&lt;&gt;"",B119+1,""),1)</f>
        <v/>
      </c>
      <c r="C120" s="0" t="str">
        <f aca="false">IF(D119&lt;&gt;"",D119,"")</f>
        <v/>
      </c>
      <c r="J120" s="0" t="str">
        <f aca="false">IF(D120&lt;&gt;"",IF(H120="zakelijk",D120-C120,""),"")</f>
        <v/>
      </c>
      <c r="K120" s="0" t="str">
        <f aca="false">IF(D120&lt;&gt;"",IF(H120="privé",D120-C120,""),"")</f>
        <v/>
      </c>
    </row>
    <row r="121" customFormat="false" ht="12.75" hidden="false" customHeight="false" outlineLevel="0" collapsed="false">
      <c r="B121" s="0" t="str">
        <f aca="false">IF(A121=A120,IF(A121&lt;&gt;"",B120+1,""),1)</f>
        <v/>
      </c>
      <c r="C121" s="0" t="str">
        <f aca="false">IF(D120&lt;&gt;"",D120,"")</f>
        <v/>
      </c>
      <c r="J121" s="0" t="str">
        <f aca="false">IF(D121&lt;&gt;"",IF(H121="zakelijk",D121-C121,""),"")</f>
        <v/>
      </c>
      <c r="K121" s="0" t="str">
        <f aca="false">IF(D121&lt;&gt;"",IF(H121="privé",D121-C121,""),"")</f>
        <v/>
      </c>
    </row>
    <row r="122" customFormat="false" ht="12.75" hidden="false" customHeight="false" outlineLevel="0" collapsed="false">
      <c r="B122" s="0" t="str">
        <f aca="false">IF(A122=A121,IF(A122&lt;&gt;"",B121+1,""),1)</f>
        <v/>
      </c>
      <c r="C122" s="0" t="str">
        <f aca="false">IF(D121&lt;&gt;"",D121,"")</f>
        <v/>
      </c>
      <c r="J122" s="0" t="str">
        <f aca="false">IF(D122&lt;&gt;"",IF(H122="zakelijk",D122-C122,""),"")</f>
        <v/>
      </c>
      <c r="K122" s="0" t="str">
        <f aca="false">IF(D122&lt;&gt;"",IF(H122="privé",D122-C122,""),"")</f>
        <v/>
      </c>
    </row>
    <row r="123" customFormat="false" ht="12.75" hidden="false" customHeight="false" outlineLevel="0" collapsed="false">
      <c r="B123" s="0" t="str">
        <f aca="false">IF(A123=A122,IF(A123&lt;&gt;"",B122+1,""),1)</f>
        <v/>
      </c>
      <c r="C123" s="0" t="str">
        <f aca="false">IF(D122&lt;&gt;"",D122,"")</f>
        <v/>
      </c>
      <c r="J123" s="0" t="str">
        <f aca="false">IF(D123&lt;&gt;"",IF(H123="zakelijk",D123-C123,""),"")</f>
        <v/>
      </c>
      <c r="K123" s="0" t="str">
        <f aca="false">IF(D123&lt;&gt;"",IF(H123="privé",D123-C123,""),"")</f>
        <v/>
      </c>
    </row>
    <row r="124" customFormat="false" ht="12.75" hidden="false" customHeight="false" outlineLevel="0" collapsed="false">
      <c r="B124" s="0" t="str">
        <f aca="false">IF(A124=A123,IF(A124&lt;&gt;"",B123+1,""),1)</f>
        <v/>
      </c>
      <c r="C124" s="0" t="str">
        <f aca="false">IF(D123&lt;&gt;"",D123,"")</f>
        <v/>
      </c>
      <c r="J124" s="0" t="str">
        <f aca="false">IF(D124&lt;&gt;"",IF(H124="zakelijk",D124-C124,""),"")</f>
        <v/>
      </c>
      <c r="K124" s="0" t="str">
        <f aca="false">IF(D124&lt;&gt;"",IF(H124="privé",D124-C124,""),"")</f>
        <v/>
      </c>
    </row>
    <row r="125" customFormat="false" ht="12.75" hidden="false" customHeight="false" outlineLevel="0" collapsed="false">
      <c r="B125" s="0" t="str">
        <f aca="false">IF(A125=A124,IF(A125&lt;&gt;"",B124+1,""),1)</f>
        <v/>
      </c>
      <c r="C125" s="0" t="str">
        <f aca="false">IF(D124&lt;&gt;"",D124,"")</f>
        <v/>
      </c>
      <c r="J125" s="0" t="str">
        <f aca="false">IF(D125&lt;&gt;"",IF(H125="zakelijk",D125-C125,""),"")</f>
        <v/>
      </c>
      <c r="K125" s="0" t="str">
        <f aca="false">IF(D125&lt;&gt;"",IF(H125="privé",D125-C125,""),"")</f>
        <v/>
      </c>
    </row>
    <row r="126" customFormat="false" ht="12.75" hidden="false" customHeight="false" outlineLevel="0" collapsed="false">
      <c r="B126" s="0" t="str">
        <f aca="false">IF(A126=A125,IF(A126&lt;&gt;"",B125+1,""),1)</f>
        <v/>
      </c>
      <c r="C126" s="0" t="str">
        <f aca="false">IF(D125&lt;&gt;"",D125,"")</f>
        <v/>
      </c>
      <c r="J126" s="0" t="str">
        <f aca="false">IF(D126&lt;&gt;"",IF(H126="zakelijk",D126-C126,""),"")</f>
        <v/>
      </c>
      <c r="K126" s="0" t="str">
        <f aca="false">IF(D126&lt;&gt;"",IF(H126="privé",D126-C126,""),"")</f>
        <v/>
      </c>
    </row>
    <row r="127" customFormat="false" ht="12.75" hidden="false" customHeight="false" outlineLevel="0" collapsed="false">
      <c r="B127" s="0" t="str">
        <f aca="false">IF(A127=A126,IF(A127&lt;&gt;"",B126+1,""),1)</f>
        <v/>
      </c>
      <c r="C127" s="0" t="str">
        <f aca="false">IF(D126&lt;&gt;"",D126,"")</f>
        <v/>
      </c>
      <c r="J127" s="0" t="str">
        <f aca="false">IF(D127&lt;&gt;"",IF(H127="zakelijk",D127-C127,""),"")</f>
        <v/>
      </c>
      <c r="K127" s="0" t="str">
        <f aca="false">IF(D127&lt;&gt;"",IF(H127="privé",D127-C127,""),"")</f>
        <v/>
      </c>
    </row>
    <row r="128" customFormat="false" ht="12.75" hidden="false" customHeight="false" outlineLevel="0" collapsed="false">
      <c r="B128" s="0" t="str">
        <f aca="false">IF(A128=A127,IF(A128&lt;&gt;"",B127+1,""),1)</f>
        <v/>
      </c>
      <c r="C128" s="0" t="str">
        <f aca="false">IF(D127&lt;&gt;"",D127,"")</f>
        <v/>
      </c>
      <c r="J128" s="0" t="str">
        <f aca="false">IF(D128&lt;&gt;"",IF(H128="zakelijk",D128-C128,""),"")</f>
        <v/>
      </c>
      <c r="K128" s="0" t="str">
        <f aca="false">IF(D128&lt;&gt;"",IF(H128="privé",D128-C128,""),"")</f>
        <v/>
      </c>
    </row>
    <row r="129" customFormat="false" ht="12.75" hidden="false" customHeight="false" outlineLevel="0" collapsed="false">
      <c r="B129" s="0" t="str">
        <f aca="false">IF(A129=A128,IF(A129&lt;&gt;"",B128+1,""),1)</f>
        <v/>
      </c>
      <c r="C129" s="0" t="str">
        <f aca="false">IF(D128&lt;&gt;"",D128,"")</f>
        <v/>
      </c>
      <c r="J129" s="0" t="str">
        <f aca="false">IF(D129&lt;&gt;"",IF(H129="zakelijk",D129-C129,""),"")</f>
        <v/>
      </c>
      <c r="K129" s="0" t="str">
        <f aca="false">IF(D129&lt;&gt;"",IF(H129="privé",D129-C129,""),"")</f>
        <v/>
      </c>
    </row>
    <row r="130" customFormat="false" ht="12.75" hidden="false" customHeight="false" outlineLevel="0" collapsed="false">
      <c r="B130" s="0" t="str">
        <f aca="false">IF(A130=A129,IF(A130&lt;&gt;"",B129+1,""),1)</f>
        <v/>
      </c>
      <c r="C130" s="0" t="str">
        <f aca="false">IF(D129&lt;&gt;"",D129,"")</f>
        <v/>
      </c>
      <c r="J130" s="0" t="str">
        <f aca="false">IF(D130&lt;&gt;"",IF(H130="zakelijk",D130-C130,""),"")</f>
        <v/>
      </c>
      <c r="K130" s="0" t="str">
        <f aca="false">IF(D130&lt;&gt;"",IF(H130="privé",D130-C130,""),"")</f>
        <v/>
      </c>
    </row>
    <row r="131" customFormat="false" ht="12.75" hidden="false" customHeight="false" outlineLevel="0" collapsed="false">
      <c r="B131" s="0" t="str">
        <f aca="false">IF(A131=A130,IF(A131&lt;&gt;"",B130+1,""),1)</f>
        <v/>
      </c>
      <c r="C131" s="0" t="str">
        <f aca="false">IF(D130&lt;&gt;"",D130,"")</f>
        <v/>
      </c>
      <c r="J131" s="0" t="str">
        <f aca="false">IF(D131&lt;&gt;"",IF(H131="zakelijk",D131-C131,""),"")</f>
        <v/>
      </c>
      <c r="K131" s="0" t="str">
        <f aca="false">IF(D131&lt;&gt;"",IF(H131="privé",D131-C131,""),"")</f>
        <v/>
      </c>
    </row>
    <row r="132" customFormat="false" ht="12.75" hidden="false" customHeight="false" outlineLevel="0" collapsed="false">
      <c r="B132" s="0" t="str">
        <f aca="false">IF(A132=A131,IF(A132&lt;&gt;"",B131+1,""),1)</f>
        <v/>
      </c>
      <c r="C132" s="0" t="str">
        <f aca="false">IF(D131&lt;&gt;"",D131,"")</f>
        <v/>
      </c>
      <c r="J132" s="0" t="str">
        <f aca="false">IF(D132&lt;&gt;"",IF(H132="zakelijk",D132-C132,""),"")</f>
        <v/>
      </c>
      <c r="K132" s="0" t="str">
        <f aca="false">IF(D132&lt;&gt;"",IF(H132="privé",D132-C132,""),"")</f>
        <v/>
      </c>
    </row>
    <row r="133" customFormat="false" ht="12.75" hidden="false" customHeight="false" outlineLevel="0" collapsed="false">
      <c r="B133" s="0" t="str">
        <f aca="false">IF(A133=A132,IF(A133&lt;&gt;"",B132+1,""),1)</f>
        <v/>
      </c>
      <c r="C133" s="0" t="str">
        <f aca="false">IF(D132&lt;&gt;"",D132,"")</f>
        <v/>
      </c>
      <c r="J133" s="0" t="str">
        <f aca="false">IF(D133&lt;&gt;"",IF(H133="zakelijk",D133-C133,""),"")</f>
        <v/>
      </c>
      <c r="K133" s="0" t="str">
        <f aca="false">IF(D133&lt;&gt;"",IF(H133="privé",D133-C133,""),"")</f>
        <v/>
      </c>
    </row>
    <row r="134" customFormat="false" ht="12.75" hidden="false" customHeight="false" outlineLevel="0" collapsed="false">
      <c r="B134" s="0" t="str">
        <f aca="false">IF(A134=A133,IF(A134&lt;&gt;"",B133+1,""),1)</f>
        <v/>
      </c>
      <c r="C134" s="0" t="str">
        <f aca="false">IF(D133&lt;&gt;"",D133,"")</f>
        <v/>
      </c>
      <c r="J134" s="0" t="str">
        <f aca="false">IF(D134&lt;&gt;"",IF(H134="zakelijk",D134-C134,""),"")</f>
        <v/>
      </c>
      <c r="K134" s="0" t="str">
        <f aca="false">IF(D134&lt;&gt;"",IF(H134="privé",D134-C134,""),"")</f>
        <v/>
      </c>
    </row>
    <row r="135" customFormat="false" ht="12.75" hidden="false" customHeight="false" outlineLevel="0" collapsed="false">
      <c r="B135" s="0" t="str">
        <f aca="false">IF(A135=A134,IF(A135&lt;&gt;"",B134+1,""),1)</f>
        <v/>
      </c>
      <c r="C135" s="0" t="str">
        <f aca="false">IF(D134&lt;&gt;"",D134,"")</f>
        <v/>
      </c>
      <c r="J135" s="0" t="str">
        <f aca="false">IF(D135&lt;&gt;"",IF(H135="zakelijk",D135-C135,""),"")</f>
        <v/>
      </c>
      <c r="K135" s="0" t="str">
        <f aca="false">IF(D135&lt;&gt;"",IF(H135="privé",D135-C135,""),"")</f>
        <v/>
      </c>
    </row>
    <row r="136" customFormat="false" ht="12.75" hidden="false" customHeight="false" outlineLevel="0" collapsed="false">
      <c r="B136" s="0" t="str">
        <f aca="false">IF(A136=A135,IF(A136&lt;&gt;"",B135+1,""),1)</f>
        <v/>
      </c>
      <c r="C136" s="0" t="str">
        <f aca="false">IF(D135&lt;&gt;"",D135,"")</f>
        <v/>
      </c>
      <c r="J136" s="0" t="str">
        <f aca="false">IF(D136&lt;&gt;"",IF(H136="zakelijk",D136-C136,""),"")</f>
        <v/>
      </c>
      <c r="K136" s="0" t="str">
        <f aca="false">IF(D136&lt;&gt;"",IF(H136="privé",D136-C136,""),"")</f>
        <v/>
      </c>
    </row>
    <row r="137" customFormat="false" ht="12.75" hidden="false" customHeight="false" outlineLevel="0" collapsed="false">
      <c r="B137" s="0" t="str">
        <f aca="false">IF(A137=A136,IF(A137&lt;&gt;"",B136+1,""),1)</f>
        <v/>
      </c>
      <c r="C137" s="0" t="str">
        <f aca="false">IF(D136&lt;&gt;"",D136,"")</f>
        <v/>
      </c>
      <c r="J137" s="0" t="str">
        <f aca="false">IF(D137&lt;&gt;"",IF(H137="zakelijk",D137-C137,""),"")</f>
        <v/>
      </c>
      <c r="K137" s="0" t="str">
        <f aca="false">IF(D137&lt;&gt;"",IF(H137="privé",D137-C137,""),"")</f>
        <v/>
      </c>
    </row>
    <row r="138" customFormat="false" ht="12.75" hidden="false" customHeight="false" outlineLevel="0" collapsed="false">
      <c r="B138" s="0" t="str">
        <f aca="false">IF(A138=A137,IF(A138&lt;&gt;"",B137+1,""),1)</f>
        <v/>
      </c>
      <c r="C138" s="0" t="str">
        <f aca="false">IF(D137&lt;&gt;"",D137,"")</f>
        <v/>
      </c>
      <c r="J138" s="0" t="str">
        <f aca="false">IF(D138&lt;&gt;"",IF(H138="zakelijk",D138-C138,""),"")</f>
        <v/>
      </c>
      <c r="K138" s="0" t="str">
        <f aca="false">IF(D138&lt;&gt;"",IF(H138="privé",D138-C138,""),"")</f>
        <v/>
      </c>
    </row>
    <row r="139" customFormat="false" ht="12.75" hidden="false" customHeight="false" outlineLevel="0" collapsed="false">
      <c r="B139" s="0" t="str">
        <f aca="false">IF(A139=A138,IF(A139&lt;&gt;"",B138+1,""),1)</f>
        <v/>
      </c>
      <c r="C139" s="0" t="str">
        <f aca="false">IF(D138&lt;&gt;"",D138,"")</f>
        <v/>
      </c>
      <c r="J139" s="0" t="str">
        <f aca="false">IF(D139&lt;&gt;"",IF(H139="zakelijk",D139-C139,""),"")</f>
        <v/>
      </c>
      <c r="K139" s="0" t="str">
        <f aca="false">IF(D139&lt;&gt;"",IF(H139="privé",D139-C139,""),"")</f>
        <v/>
      </c>
    </row>
    <row r="140" customFormat="false" ht="12.75" hidden="false" customHeight="false" outlineLevel="0" collapsed="false">
      <c r="B140" s="0" t="str">
        <f aca="false">IF(A140=A139,IF(A140&lt;&gt;"",B139+1,""),1)</f>
        <v/>
      </c>
      <c r="C140" s="0" t="str">
        <f aca="false">IF(D139&lt;&gt;"",D139,"")</f>
        <v/>
      </c>
      <c r="J140" s="0" t="str">
        <f aca="false">IF(D140&lt;&gt;"",IF(H140="zakelijk",D140-C140,""),"")</f>
        <v/>
      </c>
      <c r="K140" s="0" t="str">
        <f aca="false">IF(D140&lt;&gt;"",IF(H140="privé",D140-C140,""),"")</f>
        <v/>
      </c>
    </row>
    <row r="141" customFormat="false" ht="12.75" hidden="false" customHeight="false" outlineLevel="0" collapsed="false">
      <c r="B141" s="0" t="str">
        <f aca="false">IF(A141=A140,IF(A141&lt;&gt;"",B140+1,""),1)</f>
        <v/>
      </c>
      <c r="C141" s="0" t="str">
        <f aca="false">IF(D140&lt;&gt;"",D140,"")</f>
        <v/>
      </c>
      <c r="J141" s="0" t="str">
        <f aca="false">IF(D141&lt;&gt;"",IF(H141="zakelijk",D141-C141,""),"")</f>
        <v/>
      </c>
      <c r="K141" s="0" t="str">
        <f aca="false">IF(D141&lt;&gt;"",IF(H141="privé",D141-C141,""),"")</f>
        <v/>
      </c>
    </row>
    <row r="142" customFormat="false" ht="12.75" hidden="false" customHeight="false" outlineLevel="0" collapsed="false">
      <c r="B142" s="0" t="str">
        <f aca="false">IF(A142=A141,IF(A142&lt;&gt;"",B141+1,""),1)</f>
        <v/>
      </c>
      <c r="C142" s="0" t="str">
        <f aca="false">IF(D141&lt;&gt;"",D141,"")</f>
        <v/>
      </c>
      <c r="J142" s="0" t="str">
        <f aca="false">IF(D142&lt;&gt;"",IF(H142="zakelijk",D142-C142,""),"")</f>
        <v/>
      </c>
      <c r="K142" s="0" t="str">
        <f aca="false">IF(D142&lt;&gt;"",IF(H142="privé",D142-C142,""),"")</f>
        <v/>
      </c>
    </row>
    <row r="143" customFormat="false" ht="12.75" hidden="false" customHeight="false" outlineLevel="0" collapsed="false">
      <c r="B143" s="0" t="str">
        <f aca="false">IF(A143=A142,IF(A143&lt;&gt;"",B142+1,""),1)</f>
        <v/>
      </c>
      <c r="C143" s="0" t="str">
        <f aca="false">IF(D142&lt;&gt;"",D142,"")</f>
        <v/>
      </c>
      <c r="J143" s="0" t="str">
        <f aca="false">IF(D143&lt;&gt;"",IF(H143="zakelijk",D143-C143,""),"")</f>
        <v/>
      </c>
      <c r="K143" s="0" t="str">
        <f aca="false">IF(D143&lt;&gt;"",IF(H143="privé",D143-C143,""),"")</f>
        <v/>
      </c>
    </row>
    <row r="144" customFormat="false" ht="12.75" hidden="false" customHeight="false" outlineLevel="0" collapsed="false">
      <c r="B144" s="0" t="str">
        <f aca="false">IF(A144=A143,IF(A144&lt;&gt;"",B143+1,""),1)</f>
        <v/>
      </c>
      <c r="C144" s="0" t="str">
        <f aca="false">IF(D143&lt;&gt;"",D143,"")</f>
        <v/>
      </c>
      <c r="J144" s="0" t="str">
        <f aca="false">IF(D144&lt;&gt;"",IF(H144="zakelijk",D144-C144,""),"")</f>
        <v/>
      </c>
      <c r="K144" s="0" t="str">
        <f aca="false">IF(D144&lt;&gt;"",IF(H144="privé",D144-C144,""),"")</f>
        <v/>
      </c>
    </row>
    <row r="145" customFormat="false" ht="12.75" hidden="false" customHeight="false" outlineLevel="0" collapsed="false">
      <c r="B145" s="0" t="str">
        <f aca="false">IF(A145=A144,IF(A145&lt;&gt;"",B144+1,""),1)</f>
        <v/>
      </c>
      <c r="C145" s="0" t="str">
        <f aca="false">IF(D144&lt;&gt;"",D144,"")</f>
        <v/>
      </c>
      <c r="J145" s="0" t="str">
        <f aca="false">IF(D145&lt;&gt;"",IF(H145="zakelijk",D145-C145,""),"")</f>
        <v/>
      </c>
      <c r="K145" s="0" t="str">
        <f aca="false">IF(D145&lt;&gt;"",IF(H145="privé",D145-C145,""),"")</f>
        <v/>
      </c>
    </row>
    <row r="146" customFormat="false" ht="12.75" hidden="false" customHeight="false" outlineLevel="0" collapsed="false">
      <c r="B146" s="0" t="str">
        <f aca="false">IF(A146=A145,IF(A146&lt;&gt;"",B145+1,""),1)</f>
        <v/>
      </c>
      <c r="C146" s="0" t="str">
        <f aca="false">IF(D145&lt;&gt;"",D145,"")</f>
        <v/>
      </c>
      <c r="J146" s="0" t="str">
        <f aca="false">IF(D146&lt;&gt;"",IF(H146="zakelijk",D146-C146,""),"")</f>
        <v/>
      </c>
      <c r="K146" s="0" t="str">
        <f aca="false">IF(D146&lt;&gt;"",IF(H146="privé",D146-C146,""),"")</f>
        <v/>
      </c>
    </row>
    <row r="147" customFormat="false" ht="12.75" hidden="false" customHeight="false" outlineLevel="0" collapsed="false">
      <c r="B147" s="0" t="str">
        <f aca="false">IF(A147=A146,IF(A147&lt;&gt;"",B146+1,""),1)</f>
        <v/>
      </c>
      <c r="C147" s="0" t="str">
        <f aca="false">IF(D146&lt;&gt;"",D146,"")</f>
        <v/>
      </c>
      <c r="J147" s="0" t="str">
        <f aca="false">IF(D147&lt;&gt;"",IF(H147="zakelijk",D147-C147,""),"")</f>
        <v/>
      </c>
      <c r="K147" s="0" t="str">
        <f aca="false">IF(D147&lt;&gt;"",IF(H147="privé",D147-C147,""),"")</f>
        <v/>
      </c>
    </row>
    <row r="148" customFormat="false" ht="12.75" hidden="false" customHeight="false" outlineLevel="0" collapsed="false">
      <c r="B148" s="0" t="str">
        <f aca="false">IF(A148=A147,IF(A148&lt;&gt;"",B147+1,""),1)</f>
        <v/>
      </c>
      <c r="C148" s="0" t="str">
        <f aca="false">IF(D147&lt;&gt;"",D147,"")</f>
        <v/>
      </c>
      <c r="J148" s="0" t="str">
        <f aca="false">IF(D148&lt;&gt;"",IF(H148="zakelijk",D148-C148,""),"")</f>
        <v/>
      </c>
      <c r="K148" s="0" t="str">
        <f aca="false">IF(D148&lt;&gt;"",IF(H148="privé",D148-C148,""),"")</f>
        <v/>
      </c>
    </row>
    <row r="149" customFormat="false" ht="12.75" hidden="false" customHeight="false" outlineLevel="0" collapsed="false">
      <c r="B149" s="0" t="str">
        <f aca="false">IF(A149=A148,IF(A149&lt;&gt;"",B148+1,""),1)</f>
        <v/>
      </c>
      <c r="C149" s="0" t="str">
        <f aca="false">IF(D148&lt;&gt;"",D148,"")</f>
        <v/>
      </c>
      <c r="J149" s="0" t="str">
        <f aca="false">IF(D149&lt;&gt;"",IF(H149="zakelijk",D149-C149,""),"")</f>
        <v/>
      </c>
      <c r="K149" s="0" t="str">
        <f aca="false">IF(D149&lt;&gt;"",IF(H149="privé",D149-C149,""),"")</f>
        <v/>
      </c>
    </row>
    <row r="150" customFormat="false" ht="12.75" hidden="false" customHeight="false" outlineLevel="0" collapsed="false">
      <c r="B150" s="0" t="str">
        <f aca="false">IF(A150=A149,IF(A150&lt;&gt;"",B149+1,""),1)</f>
        <v/>
      </c>
      <c r="C150" s="0" t="str">
        <f aca="false">IF(D149&lt;&gt;"",D149,"")</f>
        <v/>
      </c>
      <c r="J150" s="0" t="str">
        <f aca="false">IF(D150&lt;&gt;"",IF(H150="zakelijk",D150-C150,""),"")</f>
        <v/>
      </c>
      <c r="K150" s="0" t="str">
        <f aca="false">IF(D150&lt;&gt;"",IF(H150="privé",D150-C150,""),"")</f>
        <v/>
      </c>
    </row>
    <row r="151" customFormat="false" ht="12.75" hidden="false" customHeight="false" outlineLevel="0" collapsed="false">
      <c r="B151" s="0" t="str">
        <f aca="false">IF(A151=A150,IF(A151&lt;&gt;"",B150+1,""),1)</f>
        <v/>
      </c>
      <c r="C151" s="0" t="str">
        <f aca="false">IF(D150&lt;&gt;"",D150,"")</f>
        <v/>
      </c>
      <c r="J151" s="0" t="str">
        <f aca="false">IF(D151&lt;&gt;"",IF(H151="zakelijk",D151-C151,""),"")</f>
        <v/>
      </c>
      <c r="K151" s="0" t="str">
        <f aca="false">IF(D151&lt;&gt;"",IF(H151="privé",D151-C151,""),"")</f>
        <v/>
      </c>
    </row>
    <row r="152" customFormat="false" ht="12.75" hidden="false" customHeight="false" outlineLevel="0" collapsed="false">
      <c r="B152" s="0" t="str">
        <f aca="false">IF(A152=A151,IF(A152&lt;&gt;"",B151+1,""),1)</f>
        <v/>
      </c>
      <c r="C152" s="0" t="str">
        <f aca="false">IF(D151&lt;&gt;"",D151,"")</f>
        <v/>
      </c>
      <c r="J152" s="0" t="str">
        <f aca="false">IF(D152&lt;&gt;"",IF(H152="zakelijk",D152-C152,""),"")</f>
        <v/>
      </c>
      <c r="K152" s="0" t="str">
        <f aca="false">IF(D152&lt;&gt;"",IF(H152="privé",D152-C152,""),"")</f>
        <v/>
      </c>
    </row>
    <row r="153" customFormat="false" ht="12.75" hidden="false" customHeight="false" outlineLevel="0" collapsed="false">
      <c r="B153" s="0" t="str">
        <f aca="false">IF(A153=A152,IF(A153&lt;&gt;"",B152+1,""),1)</f>
        <v/>
      </c>
      <c r="C153" s="0" t="str">
        <f aca="false">IF(D152&lt;&gt;"",D152,"")</f>
        <v/>
      </c>
      <c r="J153" s="0" t="str">
        <f aca="false">IF(D153&lt;&gt;"",IF(H153="zakelijk",D153-C153,""),"")</f>
        <v/>
      </c>
      <c r="K153" s="0" t="str">
        <f aca="false">IF(D153&lt;&gt;"",IF(H153="privé",D153-C153,""),"")</f>
        <v/>
      </c>
    </row>
    <row r="154" customFormat="false" ht="12.75" hidden="false" customHeight="false" outlineLevel="0" collapsed="false">
      <c r="B154" s="0" t="str">
        <f aca="false">IF(A154=A153,IF(A154&lt;&gt;"",B153+1,""),1)</f>
        <v/>
      </c>
      <c r="C154" s="0" t="str">
        <f aca="false">IF(D153&lt;&gt;"",D153,"")</f>
        <v/>
      </c>
      <c r="J154" s="0" t="str">
        <f aca="false">IF(D154&lt;&gt;"",IF(H154="zakelijk",D154-C154,""),"")</f>
        <v/>
      </c>
      <c r="K154" s="0" t="str">
        <f aca="false">IF(D154&lt;&gt;"",IF(H154="privé",D154-C154,""),"")</f>
        <v/>
      </c>
    </row>
    <row r="155" customFormat="false" ht="12.75" hidden="false" customHeight="false" outlineLevel="0" collapsed="false">
      <c r="B155" s="0" t="str">
        <f aca="false">IF(A155=A154,IF(A155&lt;&gt;"",B154+1,""),1)</f>
        <v/>
      </c>
      <c r="C155" s="0" t="str">
        <f aca="false">IF(D154&lt;&gt;"",D154,"")</f>
        <v/>
      </c>
      <c r="J155" s="0" t="str">
        <f aca="false">IF(D155&lt;&gt;"",IF(H155="zakelijk",D155-C155,""),"")</f>
        <v/>
      </c>
      <c r="K155" s="0" t="str">
        <f aca="false">IF(D155&lt;&gt;"",IF(H155="privé",D155-C155,""),"")</f>
        <v/>
      </c>
    </row>
    <row r="156" customFormat="false" ht="12.75" hidden="false" customHeight="false" outlineLevel="0" collapsed="false">
      <c r="B156" s="0" t="str">
        <f aca="false">IF(A156=A155,IF(A156&lt;&gt;"",B155+1,""),1)</f>
        <v/>
      </c>
      <c r="C156" s="0" t="str">
        <f aca="false">IF(D155&lt;&gt;"",D155,"")</f>
        <v/>
      </c>
      <c r="J156" s="0" t="str">
        <f aca="false">IF(D156&lt;&gt;"",IF(H156="zakelijk",D156-C156,""),"")</f>
        <v/>
      </c>
      <c r="K156" s="0" t="str">
        <f aca="false">IF(D156&lt;&gt;"",IF(H156="privé",D156-C156,""),"")</f>
        <v/>
      </c>
    </row>
    <row r="157" customFormat="false" ht="12.75" hidden="false" customHeight="false" outlineLevel="0" collapsed="false">
      <c r="B157" s="0" t="str">
        <f aca="false">IF(A157=A156,IF(A157&lt;&gt;"",B156+1,""),1)</f>
        <v/>
      </c>
      <c r="C157" s="0" t="str">
        <f aca="false">IF(D156&lt;&gt;"",D156,"")</f>
        <v/>
      </c>
      <c r="J157" s="0" t="str">
        <f aca="false">IF(D157&lt;&gt;"",IF(H157="zakelijk",D157-C157,""),"")</f>
        <v/>
      </c>
      <c r="K157" s="0" t="str">
        <f aca="false">IF(D157&lt;&gt;"",IF(H157="privé",D157-C157,""),"")</f>
        <v/>
      </c>
    </row>
    <row r="158" customFormat="false" ht="12.75" hidden="false" customHeight="false" outlineLevel="0" collapsed="false">
      <c r="B158" s="0" t="str">
        <f aca="false">IF(A158=A157,IF(A158&lt;&gt;"",B157+1,""),1)</f>
        <v/>
      </c>
      <c r="C158" s="0" t="str">
        <f aca="false">IF(D157&lt;&gt;"",D157,"")</f>
        <v/>
      </c>
      <c r="J158" s="0" t="str">
        <f aca="false">IF(D158&lt;&gt;"",IF(H158="zakelijk",D158-C158,""),"")</f>
        <v/>
      </c>
      <c r="K158" s="0" t="str">
        <f aca="false">IF(D158&lt;&gt;"",IF(H158="privé",D158-C158,""),"")</f>
        <v/>
      </c>
    </row>
    <row r="159" customFormat="false" ht="12.75" hidden="false" customHeight="false" outlineLevel="0" collapsed="false">
      <c r="B159" s="0" t="str">
        <f aca="false">IF(A159=A158,IF(A159&lt;&gt;"",B158+1,""),1)</f>
        <v/>
      </c>
      <c r="C159" s="0" t="str">
        <f aca="false">IF(D158&lt;&gt;"",D158,"")</f>
        <v/>
      </c>
      <c r="J159" s="0" t="str">
        <f aca="false">IF(D159&lt;&gt;"",IF(H159="zakelijk",D159-C159,""),"")</f>
        <v/>
      </c>
      <c r="K159" s="0" t="str">
        <f aca="false">IF(D159&lt;&gt;"",IF(H159="privé",D159-C159,""),"")</f>
        <v/>
      </c>
    </row>
    <row r="160" customFormat="false" ht="12.75" hidden="false" customHeight="false" outlineLevel="0" collapsed="false">
      <c r="B160" s="0" t="str">
        <f aca="false">IF(A160=A159,IF(A160&lt;&gt;"",B159+1,""),1)</f>
        <v/>
      </c>
      <c r="C160" s="0" t="str">
        <f aca="false">IF(D159&lt;&gt;"",D159,"")</f>
        <v/>
      </c>
      <c r="J160" s="0" t="str">
        <f aca="false">IF(D160&lt;&gt;"",IF(H160="zakelijk",D160-C160,""),"")</f>
        <v/>
      </c>
      <c r="K160" s="0" t="str">
        <f aca="false">IF(D160&lt;&gt;"",IF(H160="privé",D160-C160,""),"")</f>
        <v/>
      </c>
    </row>
    <row r="161" customFormat="false" ht="12.75" hidden="false" customHeight="false" outlineLevel="0" collapsed="false">
      <c r="B161" s="0" t="str">
        <f aca="false">IF(A161=A160,IF(A161&lt;&gt;"",B160+1,""),1)</f>
        <v/>
      </c>
      <c r="C161" s="0" t="str">
        <f aca="false">IF(D160&lt;&gt;"",D160,"")</f>
        <v/>
      </c>
      <c r="J161" s="0" t="str">
        <f aca="false">IF(D161&lt;&gt;"",IF(H161="zakelijk",D161-C161,""),"")</f>
        <v/>
      </c>
      <c r="K161" s="0" t="str">
        <f aca="false">IF(D161&lt;&gt;"",IF(H161="privé",D161-C161,""),"")</f>
        <v/>
      </c>
    </row>
    <row r="162" customFormat="false" ht="12.75" hidden="false" customHeight="false" outlineLevel="0" collapsed="false">
      <c r="B162" s="0" t="str">
        <f aca="false">IF(A162=A161,IF(A162&lt;&gt;"",B161+1,""),1)</f>
        <v/>
      </c>
      <c r="C162" s="0" t="str">
        <f aca="false">IF(D161&lt;&gt;"",D161,"")</f>
        <v/>
      </c>
      <c r="J162" s="0" t="str">
        <f aca="false">IF(D162&lt;&gt;"",IF(H162="zakelijk",D162-C162,""),"")</f>
        <v/>
      </c>
      <c r="K162" s="0" t="str">
        <f aca="false">IF(D162&lt;&gt;"",IF(H162="privé",D162-C162,""),"")</f>
        <v/>
      </c>
    </row>
    <row r="163" customFormat="false" ht="12.75" hidden="false" customHeight="false" outlineLevel="0" collapsed="false">
      <c r="B163" s="0" t="str">
        <f aca="false">IF(A163=A162,IF(A163&lt;&gt;"",B162+1,""),1)</f>
        <v/>
      </c>
      <c r="C163" s="0" t="str">
        <f aca="false">IF(D162&lt;&gt;"",D162,"")</f>
        <v/>
      </c>
      <c r="J163" s="0" t="str">
        <f aca="false">IF(D163&lt;&gt;"",IF(H163="zakelijk",D163-C163,""),"")</f>
        <v/>
      </c>
      <c r="K163" s="0" t="str">
        <f aca="false">IF(D163&lt;&gt;"",IF(H163="privé",D163-C163,""),"")</f>
        <v/>
      </c>
    </row>
    <row r="164" customFormat="false" ht="12.75" hidden="false" customHeight="false" outlineLevel="0" collapsed="false">
      <c r="B164" s="0" t="str">
        <f aca="false">IF(A164=A163,IF(A164&lt;&gt;"",B163+1,""),1)</f>
        <v/>
      </c>
      <c r="C164" s="0" t="str">
        <f aca="false">IF(D163&lt;&gt;"",D163,"")</f>
        <v/>
      </c>
      <c r="J164" s="0" t="str">
        <f aca="false">IF(D164&lt;&gt;"",IF(H164="zakelijk",D164-C164,""),"")</f>
        <v/>
      </c>
      <c r="K164" s="0" t="str">
        <f aca="false">IF(D164&lt;&gt;"",IF(H164="privé",D164-C164,""),"")</f>
        <v/>
      </c>
    </row>
    <row r="165" customFormat="false" ht="12.75" hidden="false" customHeight="false" outlineLevel="0" collapsed="false">
      <c r="B165" s="0" t="str">
        <f aca="false">IF(A165=A164,IF(A165&lt;&gt;"",B164+1,""),1)</f>
        <v/>
      </c>
      <c r="C165" s="0" t="str">
        <f aca="false">IF(D164&lt;&gt;"",D164,"")</f>
        <v/>
      </c>
      <c r="J165" s="0" t="str">
        <f aca="false">IF(D165&lt;&gt;"",IF(H165="zakelijk",D165-C165,""),"")</f>
        <v/>
      </c>
      <c r="K165" s="0" t="str">
        <f aca="false">IF(D165&lt;&gt;"",IF(H165="privé",D165-C165,""),"")</f>
        <v/>
      </c>
    </row>
    <row r="166" customFormat="false" ht="12.75" hidden="false" customHeight="false" outlineLevel="0" collapsed="false">
      <c r="B166" s="0" t="str">
        <f aca="false">IF(A166=A165,IF(A166&lt;&gt;"",B165+1,""),1)</f>
        <v/>
      </c>
      <c r="C166" s="0" t="str">
        <f aca="false">IF(D165&lt;&gt;"",D165,"")</f>
        <v/>
      </c>
      <c r="J166" s="0" t="str">
        <f aca="false">IF(D166&lt;&gt;"",IF(H166="zakelijk",D166-C166,""),"")</f>
        <v/>
      </c>
      <c r="K166" s="0" t="str">
        <f aca="false">IF(D166&lt;&gt;"",IF(H166="privé",D166-C166,""),"")</f>
        <v/>
      </c>
    </row>
    <row r="167" customFormat="false" ht="12.75" hidden="false" customHeight="false" outlineLevel="0" collapsed="false">
      <c r="B167" s="0" t="str">
        <f aca="false">IF(A167=A166,IF(A167&lt;&gt;"",B166+1,""),1)</f>
        <v/>
      </c>
      <c r="C167" s="0" t="str">
        <f aca="false">IF(D166&lt;&gt;"",D166,"")</f>
        <v/>
      </c>
      <c r="J167" s="0" t="str">
        <f aca="false">IF(D167&lt;&gt;"",IF(H167="zakelijk",D167-C167,""),"")</f>
        <v/>
      </c>
      <c r="K167" s="0" t="str">
        <f aca="false">IF(D167&lt;&gt;"",IF(H167="privé",D167-C167,""),"")</f>
        <v/>
      </c>
    </row>
    <row r="168" customFormat="false" ht="12.75" hidden="false" customHeight="false" outlineLevel="0" collapsed="false">
      <c r="B168" s="0" t="str">
        <f aca="false">IF(A168=A167,IF(A168&lt;&gt;"",B167+1,""),1)</f>
        <v/>
      </c>
      <c r="C168" s="0" t="str">
        <f aca="false">IF(D167&lt;&gt;"",D167,"")</f>
        <v/>
      </c>
      <c r="J168" s="0" t="str">
        <f aca="false">IF(D168&lt;&gt;"",IF(H168="zakelijk",D168-C168,""),"")</f>
        <v/>
      </c>
      <c r="K168" s="0" t="str">
        <f aca="false">IF(D168&lt;&gt;"",IF(H168="privé",D168-C168,""),"")</f>
        <v/>
      </c>
    </row>
    <row r="169" customFormat="false" ht="12.75" hidden="false" customHeight="false" outlineLevel="0" collapsed="false">
      <c r="B169" s="0" t="str">
        <f aca="false">IF(A169=A168,IF(A169&lt;&gt;"",B168+1,""),1)</f>
        <v/>
      </c>
      <c r="C169" s="0" t="str">
        <f aca="false">IF(D168&lt;&gt;"",D168,"")</f>
        <v/>
      </c>
      <c r="J169" s="0" t="str">
        <f aca="false">IF(D169&lt;&gt;"",IF(H169="zakelijk",D169-C169,""),"")</f>
        <v/>
      </c>
      <c r="K169" s="0" t="str">
        <f aca="false">IF(D169&lt;&gt;"",IF(H169="privé",D169-C169,""),"")</f>
        <v/>
      </c>
    </row>
    <row r="170" customFormat="false" ht="12.75" hidden="false" customHeight="false" outlineLevel="0" collapsed="false">
      <c r="B170" s="0" t="str">
        <f aca="false">IF(A170=A169,IF(A170&lt;&gt;"",B169+1,""),1)</f>
        <v/>
      </c>
      <c r="C170" s="0" t="str">
        <f aca="false">IF(D169&lt;&gt;"",D169,"")</f>
        <v/>
      </c>
      <c r="J170" s="0" t="str">
        <f aca="false">IF(D170&lt;&gt;"",IF(H170="zakelijk",D170-C170,""),"")</f>
        <v/>
      </c>
      <c r="K170" s="0" t="str">
        <f aca="false">IF(D170&lt;&gt;"",IF(H170="privé",D170-C170,""),"")</f>
        <v/>
      </c>
    </row>
    <row r="171" customFormat="false" ht="12.75" hidden="false" customHeight="false" outlineLevel="0" collapsed="false">
      <c r="B171" s="0" t="str">
        <f aca="false">IF(A171=A170,IF(A171&lt;&gt;"",B170+1,""),1)</f>
        <v/>
      </c>
      <c r="C171" s="0" t="str">
        <f aca="false">IF(D170&lt;&gt;"",D170,"")</f>
        <v/>
      </c>
      <c r="J171" s="0" t="str">
        <f aca="false">IF(D171&lt;&gt;"",IF(H171="zakelijk",D171-C171,""),"")</f>
        <v/>
      </c>
      <c r="K171" s="0" t="str">
        <f aca="false">IF(D171&lt;&gt;"",IF(H171="privé",D171-C171,""),"")</f>
        <v/>
      </c>
    </row>
    <row r="172" customFormat="false" ht="12.75" hidden="false" customHeight="false" outlineLevel="0" collapsed="false">
      <c r="B172" s="0" t="str">
        <f aca="false">IF(A172=A171,IF(A172&lt;&gt;"",B171+1,""),1)</f>
        <v/>
      </c>
      <c r="C172" s="0" t="str">
        <f aca="false">IF(D171&lt;&gt;"",D171,"")</f>
        <v/>
      </c>
      <c r="J172" s="0" t="str">
        <f aca="false">IF(D172&lt;&gt;"",IF(H172="zakelijk",D172-C172,""),"")</f>
        <v/>
      </c>
      <c r="K172" s="0" t="str">
        <f aca="false">IF(D172&lt;&gt;"",IF(H172="privé",D172-C172,""),"")</f>
        <v/>
      </c>
    </row>
    <row r="173" customFormat="false" ht="12.75" hidden="false" customHeight="false" outlineLevel="0" collapsed="false">
      <c r="B173" s="0" t="str">
        <f aca="false">IF(A173=A172,IF(A173&lt;&gt;"",B172+1,""),1)</f>
        <v/>
      </c>
      <c r="C173" s="0" t="str">
        <f aca="false">IF(D172&lt;&gt;"",D172,"")</f>
        <v/>
      </c>
      <c r="J173" s="0" t="str">
        <f aca="false">IF(D173&lt;&gt;"",IF(H173="zakelijk",D173-C173,""),"")</f>
        <v/>
      </c>
      <c r="K173" s="0" t="str">
        <f aca="false">IF(D173&lt;&gt;"",IF(H173="privé",D173-C173,""),"")</f>
        <v/>
      </c>
    </row>
    <row r="174" customFormat="false" ht="12.75" hidden="false" customHeight="false" outlineLevel="0" collapsed="false">
      <c r="B174" s="0" t="str">
        <f aca="false">IF(A174=A173,IF(A174&lt;&gt;"",B173+1,""),1)</f>
        <v/>
      </c>
      <c r="C174" s="0" t="str">
        <f aca="false">IF(D173&lt;&gt;"",D173,"")</f>
        <v/>
      </c>
      <c r="J174" s="0" t="str">
        <f aca="false">IF(D174&lt;&gt;"",IF(H174="zakelijk",D174-C174,""),"")</f>
        <v/>
      </c>
      <c r="K174" s="0" t="str">
        <f aca="false">IF(D174&lt;&gt;"",IF(H174="privé",D174-C174,""),"")</f>
        <v/>
      </c>
    </row>
    <row r="175" customFormat="false" ht="12.75" hidden="false" customHeight="false" outlineLevel="0" collapsed="false">
      <c r="B175" s="0" t="str">
        <f aca="false">IF(A175=A174,IF(A175&lt;&gt;"",B174+1,""),1)</f>
        <v/>
      </c>
      <c r="C175" s="0" t="str">
        <f aca="false">IF(D174&lt;&gt;"",D174,"")</f>
        <v/>
      </c>
      <c r="J175" s="0" t="str">
        <f aca="false">IF(D175&lt;&gt;"",IF(H175="zakelijk",D175-C175,""),"")</f>
        <v/>
      </c>
      <c r="K175" s="0" t="str">
        <f aca="false">IF(D175&lt;&gt;"",IF(H175="privé",D175-C175,""),"")</f>
        <v/>
      </c>
    </row>
    <row r="176" customFormat="false" ht="12.75" hidden="false" customHeight="false" outlineLevel="0" collapsed="false">
      <c r="B176" s="0" t="str">
        <f aca="false">IF(A176=A175,IF(A176&lt;&gt;"",B175+1,""),1)</f>
        <v/>
      </c>
      <c r="C176" s="0" t="str">
        <f aca="false">IF(D175&lt;&gt;"",D175,"")</f>
        <v/>
      </c>
      <c r="J176" s="0" t="str">
        <f aca="false">IF(D176&lt;&gt;"",IF(H176="zakelijk",D176-C176,""),"")</f>
        <v/>
      </c>
      <c r="K176" s="0" t="str">
        <f aca="false">IF(D176&lt;&gt;"",IF(H176="privé",D176-C176,""),"")</f>
        <v/>
      </c>
    </row>
    <row r="177" customFormat="false" ht="12.75" hidden="false" customHeight="false" outlineLevel="0" collapsed="false">
      <c r="B177" s="0" t="str">
        <f aca="false">IF(A177=A176,IF(A177&lt;&gt;"",B176+1,""),1)</f>
        <v/>
      </c>
      <c r="C177" s="0" t="str">
        <f aca="false">IF(D176&lt;&gt;"",D176,"")</f>
        <v/>
      </c>
      <c r="J177" s="0" t="str">
        <f aca="false">IF(D177&lt;&gt;"",IF(H177="zakelijk",D177-C177,""),"")</f>
        <v/>
      </c>
      <c r="K177" s="0" t="str">
        <f aca="false">IF(D177&lt;&gt;"",IF(H177="privé",D177-C177,""),"")</f>
        <v/>
      </c>
    </row>
    <row r="178" customFormat="false" ht="12.75" hidden="false" customHeight="false" outlineLevel="0" collapsed="false">
      <c r="B178" s="0" t="str">
        <f aca="false">IF(A178=A177,IF(A178&lt;&gt;"",B177+1,""),1)</f>
        <v/>
      </c>
      <c r="C178" s="0" t="str">
        <f aca="false">IF(D177&lt;&gt;"",D177,"")</f>
        <v/>
      </c>
      <c r="J178" s="0" t="str">
        <f aca="false">IF(D178&lt;&gt;"",IF(H178="zakelijk",D178-C178,""),"")</f>
        <v/>
      </c>
      <c r="K178" s="0" t="str">
        <f aca="false">IF(D178&lt;&gt;"",IF(H178="privé",D178-C178,""),"")</f>
        <v/>
      </c>
    </row>
    <row r="179" customFormat="false" ht="12.75" hidden="false" customHeight="false" outlineLevel="0" collapsed="false">
      <c r="B179" s="0" t="str">
        <f aca="false">IF(A179=A178,IF(A179&lt;&gt;"",B178+1,""),1)</f>
        <v/>
      </c>
      <c r="C179" s="0" t="str">
        <f aca="false">IF(D178&lt;&gt;"",D178,"")</f>
        <v/>
      </c>
      <c r="J179" s="0" t="str">
        <f aca="false">IF(D179&lt;&gt;"",IF(H179="zakelijk",D179-C179,""),"")</f>
        <v/>
      </c>
      <c r="K179" s="0" t="str">
        <f aca="false">IF(D179&lt;&gt;"",IF(H179="privé",D179-C179,""),"")</f>
        <v/>
      </c>
    </row>
    <row r="180" customFormat="false" ht="12.75" hidden="false" customHeight="false" outlineLevel="0" collapsed="false">
      <c r="B180" s="0" t="str">
        <f aca="false">IF(A180=A179,IF(A180&lt;&gt;"",B179+1,""),1)</f>
        <v/>
      </c>
      <c r="C180" s="0" t="str">
        <f aca="false">IF(D179&lt;&gt;"",D179,"")</f>
        <v/>
      </c>
      <c r="J180" s="0" t="str">
        <f aca="false">IF(D180&lt;&gt;"",IF(H180="zakelijk",D180-C180,""),"")</f>
        <v/>
      </c>
      <c r="K180" s="0" t="str">
        <f aca="false">IF(D180&lt;&gt;"",IF(H180="privé",D180-C180,""),"")</f>
        <v/>
      </c>
    </row>
    <row r="181" customFormat="false" ht="12.75" hidden="false" customHeight="false" outlineLevel="0" collapsed="false">
      <c r="B181" s="0" t="str">
        <f aca="false">IF(A181=A180,IF(A181&lt;&gt;"",B180+1,""),1)</f>
        <v/>
      </c>
      <c r="C181" s="0" t="str">
        <f aca="false">IF(D180&lt;&gt;"",D180,"")</f>
        <v/>
      </c>
      <c r="J181" s="0" t="str">
        <f aca="false">IF(D181&lt;&gt;"",IF(H181="zakelijk",D181-C181,""),"")</f>
        <v/>
      </c>
      <c r="K181" s="0" t="str">
        <f aca="false">IF(D181&lt;&gt;"",IF(H181="privé",D181-C181,""),"")</f>
        <v/>
      </c>
    </row>
    <row r="182" customFormat="false" ht="12.75" hidden="false" customHeight="false" outlineLevel="0" collapsed="false">
      <c r="B182" s="0" t="str">
        <f aca="false">IF(A182=A181,IF(A182&lt;&gt;"",B181+1,""),1)</f>
        <v/>
      </c>
      <c r="C182" s="0" t="str">
        <f aca="false">IF(D181&lt;&gt;"",D181,"")</f>
        <v/>
      </c>
      <c r="J182" s="0" t="str">
        <f aca="false">IF(D182&lt;&gt;"",IF(H182="zakelijk",D182-C182,""),"")</f>
        <v/>
      </c>
      <c r="K182" s="0" t="str">
        <f aca="false">IF(D182&lt;&gt;"",IF(H182="privé",D182-C182,""),"")</f>
        <v/>
      </c>
    </row>
    <row r="183" customFormat="false" ht="12.75" hidden="false" customHeight="false" outlineLevel="0" collapsed="false">
      <c r="B183" s="0" t="str">
        <f aca="false">IF(A183=A182,IF(A183&lt;&gt;"",B182+1,""),1)</f>
        <v/>
      </c>
      <c r="C183" s="0" t="str">
        <f aca="false">IF(D182&lt;&gt;"",D182,"")</f>
        <v/>
      </c>
      <c r="J183" s="0" t="str">
        <f aca="false">IF(D183&lt;&gt;"",IF(H183="zakelijk",D183-C183,""),"")</f>
        <v/>
      </c>
      <c r="K183" s="0" t="str">
        <f aca="false">IF(D183&lt;&gt;"",IF(H183="privé",D183-C183,""),"")</f>
        <v/>
      </c>
    </row>
    <row r="184" customFormat="false" ht="12.75" hidden="false" customHeight="false" outlineLevel="0" collapsed="false">
      <c r="B184" s="0" t="str">
        <f aca="false">IF(A184=A183,IF(A184&lt;&gt;"",B183+1,""),1)</f>
        <v/>
      </c>
      <c r="C184" s="0" t="str">
        <f aca="false">IF(D183&lt;&gt;"",D183,"")</f>
        <v/>
      </c>
      <c r="J184" s="0" t="str">
        <f aca="false">IF(D184&lt;&gt;"",IF(H184="zakelijk",D184-C184,""),"")</f>
        <v/>
      </c>
      <c r="K184" s="0" t="str">
        <f aca="false">IF(D184&lt;&gt;"",IF(H184="privé",D184-C184,""),"")</f>
        <v/>
      </c>
    </row>
    <row r="185" customFormat="false" ht="12.75" hidden="false" customHeight="false" outlineLevel="0" collapsed="false">
      <c r="B185" s="0" t="str">
        <f aca="false">IF(A185=A184,IF(A185&lt;&gt;"",B184+1,""),1)</f>
        <v/>
      </c>
      <c r="C185" s="0" t="str">
        <f aca="false">IF(D184&lt;&gt;"",D184,"")</f>
        <v/>
      </c>
      <c r="J185" s="0" t="str">
        <f aca="false">IF(D185&lt;&gt;"",IF(H185="zakelijk",D185-C185,""),"")</f>
        <v/>
      </c>
      <c r="K185" s="0" t="str">
        <f aca="false">IF(D185&lt;&gt;"",IF(H185="privé",D185-C185,""),"")</f>
        <v/>
      </c>
    </row>
    <row r="186" customFormat="false" ht="12.75" hidden="false" customHeight="false" outlineLevel="0" collapsed="false">
      <c r="B186" s="0" t="str">
        <f aca="false">IF(A186=A185,IF(A186&lt;&gt;"",B185+1,""),1)</f>
        <v/>
      </c>
      <c r="C186" s="0" t="str">
        <f aca="false">IF(D185&lt;&gt;"",D185,"")</f>
        <v/>
      </c>
      <c r="J186" s="0" t="str">
        <f aca="false">IF(D186&lt;&gt;"",IF(H186="zakelijk",D186-C186,""),"")</f>
        <v/>
      </c>
      <c r="K186" s="0" t="str">
        <f aca="false">IF(D186&lt;&gt;"",IF(H186="privé",D186-C186,""),"")</f>
        <v/>
      </c>
    </row>
    <row r="187" customFormat="false" ht="12.75" hidden="false" customHeight="false" outlineLevel="0" collapsed="false">
      <c r="B187" s="0" t="str">
        <f aca="false">IF(A187=A186,IF(A187&lt;&gt;"",B186+1,""),1)</f>
        <v/>
      </c>
      <c r="C187" s="0" t="str">
        <f aca="false">IF(D186&lt;&gt;"",D186,"")</f>
        <v/>
      </c>
      <c r="J187" s="0" t="str">
        <f aca="false">IF(D187&lt;&gt;"",IF(H187="zakelijk",D187-C187,""),"")</f>
        <v/>
      </c>
      <c r="K187" s="0" t="str">
        <f aca="false">IF(D187&lt;&gt;"",IF(H187="privé",D187-C187,""),"")</f>
        <v/>
      </c>
    </row>
    <row r="188" customFormat="false" ht="12.75" hidden="false" customHeight="false" outlineLevel="0" collapsed="false">
      <c r="B188" s="0" t="str">
        <f aca="false">IF(A188=A187,IF(A188&lt;&gt;"",B187+1,""),1)</f>
        <v/>
      </c>
      <c r="C188" s="0" t="str">
        <f aca="false">IF(D187&lt;&gt;"",D187,"")</f>
        <v/>
      </c>
      <c r="J188" s="0" t="str">
        <f aca="false">IF(D188&lt;&gt;"",IF(H188="zakelijk",D188-C188,""),"")</f>
        <v/>
      </c>
      <c r="K188" s="0" t="str">
        <f aca="false">IF(D188&lt;&gt;"",IF(H188="privé",D188-C188,""),"")</f>
        <v/>
      </c>
    </row>
    <row r="189" customFormat="false" ht="12.75" hidden="false" customHeight="false" outlineLevel="0" collapsed="false">
      <c r="B189" s="0" t="str">
        <f aca="false">IF(A189=A188,IF(A189&lt;&gt;"",B188+1,""),1)</f>
        <v/>
      </c>
      <c r="C189" s="0" t="str">
        <f aca="false">IF(D188&lt;&gt;"",D188,"")</f>
        <v/>
      </c>
      <c r="J189" s="0" t="str">
        <f aca="false">IF(D189&lt;&gt;"",IF(H189="zakelijk",D189-C189,""),"")</f>
        <v/>
      </c>
      <c r="K189" s="0" t="str">
        <f aca="false">IF(D189&lt;&gt;"",IF(H189="privé",D189-C189,""),"")</f>
        <v/>
      </c>
    </row>
    <row r="190" customFormat="false" ht="12.75" hidden="false" customHeight="false" outlineLevel="0" collapsed="false">
      <c r="B190" s="0" t="str">
        <f aca="false">IF(A190=A189,IF(A190&lt;&gt;"",B189+1,""),1)</f>
        <v/>
      </c>
      <c r="C190" s="0" t="str">
        <f aca="false">IF(D189&lt;&gt;"",D189,"")</f>
        <v/>
      </c>
      <c r="J190" s="0" t="str">
        <f aca="false">IF(D190&lt;&gt;"",IF(H190="zakelijk",D190-C190,""),"")</f>
        <v/>
      </c>
      <c r="K190" s="0" t="str">
        <f aca="false">IF(D190&lt;&gt;"",IF(H190="privé",D190-C190,""),"")</f>
        <v/>
      </c>
    </row>
    <row r="191" customFormat="false" ht="12.75" hidden="false" customHeight="false" outlineLevel="0" collapsed="false">
      <c r="B191" s="0" t="str">
        <f aca="false">IF(A191=A190,IF(A191&lt;&gt;"",B190+1,""),1)</f>
        <v/>
      </c>
      <c r="C191" s="0" t="str">
        <f aca="false">IF(D190&lt;&gt;"",D190,"")</f>
        <v/>
      </c>
      <c r="J191" s="0" t="str">
        <f aca="false">IF(D191&lt;&gt;"",IF(H191="zakelijk",D191-C191,""),"")</f>
        <v/>
      </c>
      <c r="K191" s="0" t="str">
        <f aca="false">IF(D191&lt;&gt;"",IF(H191="privé",D191-C191,""),"")</f>
        <v/>
      </c>
    </row>
    <row r="192" customFormat="false" ht="12.75" hidden="false" customHeight="false" outlineLevel="0" collapsed="false">
      <c r="B192" s="0" t="str">
        <f aca="false">IF(A192=A191,IF(A192&lt;&gt;"",B191+1,""),1)</f>
        <v/>
      </c>
      <c r="C192" s="0" t="str">
        <f aca="false">IF(D191&lt;&gt;"",D191,"")</f>
        <v/>
      </c>
      <c r="J192" s="0" t="str">
        <f aca="false">IF(D192&lt;&gt;"",IF(H192="zakelijk",D192-C192,""),"")</f>
        <v/>
      </c>
      <c r="K192" s="0" t="str">
        <f aca="false">IF(D192&lt;&gt;"",IF(H192="privé",D192-C192,""),"")</f>
        <v/>
      </c>
    </row>
    <row r="193" customFormat="false" ht="12.75" hidden="false" customHeight="false" outlineLevel="0" collapsed="false">
      <c r="B193" s="0" t="str">
        <f aca="false">IF(A193=A192,IF(A193&lt;&gt;"",B192+1,""),1)</f>
        <v/>
      </c>
      <c r="C193" s="0" t="str">
        <f aca="false">IF(D192&lt;&gt;"",D192,"")</f>
        <v/>
      </c>
      <c r="J193" s="0" t="str">
        <f aca="false">IF(D193&lt;&gt;"",IF(H193="zakelijk",D193-C193,""),"")</f>
        <v/>
      </c>
      <c r="K193" s="0" t="str">
        <f aca="false">IF(D193&lt;&gt;"",IF(H193="privé",D193-C193,""),"")</f>
        <v/>
      </c>
    </row>
    <row r="194" customFormat="false" ht="12.75" hidden="false" customHeight="false" outlineLevel="0" collapsed="false">
      <c r="B194" s="0" t="str">
        <f aca="false">IF(A194=A193,IF(A194&lt;&gt;"",B193+1,""),1)</f>
        <v/>
      </c>
      <c r="C194" s="0" t="str">
        <f aca="false">IF(D193&lt;&gt;"",D193,"")</f>
        <v/>
      </c>
      <c r="J194" s="0" t="str">
        <f aca="false">IF(D194&lt;&gt;"",IF(H194="zakelijk",D194-C194,""),"")</f>
        <v/>
      </c>
      <c r="K194" s="0" t="str">
        <f aca="false">IF(D194&lt;&gt;"",IF(H194="privé",D194-C194,""),"")</f>
        <v/>
      </c>
    </row>
    <row r="195" customFormat="false" ht="12.75" hidden="false" customHeight="false" outlineLevel="0" collapsed="false">
      <c r="B195" s="0" t="str">
        <f aca="false">IF(A195=A194,IF(A195&lt;&gt;"",B194+1,""),1)</f>
        <v/>
      </c>
      <c r="C195" s="0" t="str">
        <f aca="false">IF(D194&lt;&gt;"",D194,"")</f>
        <v/>
      </c>
      <c r="J195" s="0" t="str">
        <f aca="false">IF(D195&lt;&gt;"",IF(H195="zakelijk",D195-C195,""),"")</f>
        <v/>
      </c>
      <c r="K195" s="0" t="str">
        <f aca="false">IF(D195&lt;&gt;"",IF(H195="privé",D195-C195,""),"")</f>
        <v/>
      </c>
    </row>
    <row r="196" customFormat="false" ht="12.75" hidden="false" customHeight="false" outlineLevel="0" collapsed="false">
      <c r="B196" s="0" t="str">
        <f aca="false">IF(A196=A195,IF(A196&lt;&gt;"",B195+1,""),1)</f>
        <v/>
      </c>
      <c r="C196" s="0" t="str">
        <f aca="false">IF(D195&lt;&gt;"",D195,"")</f>
        <v/>
      </c>
      <c r="J196" s="0" t="str">
        <f aca="false">IF(D196&lt;&gt;"",IF(H196="zakelijk",D196-C196,""),"")</f>
        <v/>
      </c>
      <c r="K196" s="0" t="str">
        <f aca="false">IF(D196&lt;&gt;"",IF(H196="privé",D196-C196,""),"")</f>
        <v/>
      </c>
    </row>
    <row r="197" customFormat="false" ht="12.75" hidden="false" customHeight="false" outlineLevel="0" collapsed="false">
      <c r="B197" s="0" t="str">
        <f aca="false">IF(A197=A196,IF(A197&lt;&gt;"",B196+1,""),1)</f>
        <v/>
      </c>
      <c r="C197" s="0" t="str">
        <f aca="false">IF(D196&lt;&gt;"",D196,"")</f>
        <v/>
      </c>
      <c r="J197" s="0" t="str">
        <f aca="false">IF(D197&lt;&gt;"",IF(H197="zakelijk",D197-C197,""),"")</f>
        <v/>
      </c>
      <c r="K197" s="0" t="str">
        <f aca="false">IF(D197&lt;&gt;"",IF(H197="privé",D197-C197,""),"")</f>
        <v/>
      </c>
    </row>
    <row r="198" customFormat="false" ht="12.75" hidden="false" customHeight="false" outlineLevel="0" collapsed="false">
      <c r="B198" s="0" t="str">
        <f aca="false">IF(A198=A197,IF(A198&lt;&gt;"",B197+1,""),1)</f>
        <v/>
      </c>
      <c r="C198" s="0" t="str">
        <f aca="false">IF(D197&lt;&gt;"",D197,"")</f>
        <v/>
      </c>
      <c r="J198" s="0" t="str">
        <f aca="false">IF(D198&lt;&gt;"",IF(H198="zakelijk",D198-C198,""),"")</f>
        <v/>
      </c>
      <c r="K198" s="0" t="str">
        <f aca="false">IF(D198&lt;&gt;"",IF(H198="privé",D198-C198,""),"")</f>
        <v/>
      </c>
    </row>
    <row r="199" customFormat="false" ht="12.75" hidden="false" customHeight="false" outlineLevel="0" collapsed="false">
      <c r="B199" s="0" t="str">
        <f aca="false">IF(A199=A198,IF(A199&lt;&gt;"",B198+1,""),1)</f>
        <v/>
      </c>
      <c r="C199" s="0" t="str">
        <f aca="false">IF(D198&lt;&gt;"",D198,"")</f>
        <v/>
      </c>
      <c r="J199" s="0" t="str">
        <f aca="false">IF(D199&lt;&gt;"",IF(H199="zakelijk",D199-C199,""),"")</f>
        <v/>
      </c>
      <c r="K199" s="0" t="str">
        <f aca="false">IF(D199&lt;&gt;"",IF(H199="privé",D199-C199,""),"")</f>
        <v/>
      </c>
    </row>
    <row r="200" customFormat="false" ht="12.75" hidden="false" customHeight="false" outlineLevel="0" collapsed="false">
      <c r="B200" s="0" t="str">
        <f aca="false">IF(A200=A199,IF(A200&lt;&gt;"",B199+1,""),1)</f>
        <v/>
      </c>
      <c r="C200" s="0" t="str">
        <f aca="false">IF(D199&lt;&gt;"",D199,"")</f>
        <v/>
      </c>
      <c r="J200" s="0" t="str">
        <f aca="false">IF(D200&lt;&gt;"",IF(H200="zakelijk",D200-C200,""),"")</f>
        <v/>
      </c>
      <c r="K200" s="0" t="str">
        <f aca="false">IF(D200&lt;&gt;"",IF(H200="privé",D200-C200,""),"")</f>
        <v/>
      </c>
    </row>
    <row r="201" customFormat="false" ht="12.75" hidden="false" customHeight="false" outlineLevel="0" collapsed="false">
      <c r="B201" s="0" t="str">
        <f aca="false">IF(A201=A200,IF(A201&lt;&gt;"",B200+1,""),1)</f>
        <v/>
      </c>
      <c r="C201" s="0" t="str">
        <f aca="false">IF(D200&lt;&gt;"",D200,"")</f>
        <v/>
      </c>
      <c r="J201" s="0" t="str">
        <f aca="false">IF(D201&lt;&gt;"",IF(H201="zakelijk",D201-C201,""),"")</f>
        <v/>
      </c>
      <c r="K201" s="0" t="str">
        <f aca="false">IF(D201&lt;&gt;"",IF(H201="privé",D201-C201,""),"")</f>
        <v/>
      </c>
    </row>
    <row r="202" customFormat="false" ht="12.75" hidden="false" customHeight="false" outlineLevel="0" collapsed="false">
      <c r="B202" s="0" t="str">
        <f aca="false">IF(A202=A201,IF(A202&lt;&gt;"",B201+1,""),1)</f>
        <v/>
      </c>
      <c r="C202" s="0" t="str">
        <f aca="false">IF(D201&lt;&gt;"",D201,"")</f>
        <v/>
      </c>
      <c r="J202" s="0" t="str">
        <f aca="false">IF(D202&lt;&gt;"",IF(H202="zakelijk",D202-C202,""),"")</f>
        <v/>
      </c>
      <c r="K202" s="0" t="str">
        <f aca="false">IF(D202&lt;&gt;"",IF(H202="privé",D202-C202,""),"")</f>
        <v/>
      </c>
    </row>
    <row r="203" customFormat="false" ht="12.75" hidden="false" customHeight="false" outlineLevel="0" collapsed="false">
      <c r="B203" s="0" t="str">
        <f aca="false">IF(A203=A202,IF(A203&lt;&gt;"",B202+1,""),1)</f>
        <v/>
      </c>
      <c r="C203" s="0" t="str">
        <f aca="false">IF(D202&lt;&gt;"",D202,"")</f>
        <v/>
      </c>
      <c r="J203" s="0" t="str">
        <f aca="false">IF(D203&lt;&gt;"",IF(H203="zakelijk",D203-C203,""),"")</f>
        <v/>
      </c>
      <c r="K203" s="0" t="str">
        <f aca="false">IF(D203&lt;&gt;"",IF(H203="privé",D203-C203,""),"")</f>
        <v/>
      </c>
    </row>
    <row r="204" customFormat="false" ht="12.75" hidden="false" customHeight="false" outlineLevel="0" collapsed="false">
      <c r="B204" s="0" t="str">
        <f aca="false">IF(A204=A203,IF(A204&lt;&gt;"",B203+1,""),1)</f>
        <v/>
      </c>
      <c r="C204" s="0" t="str">
        <f aca="false">IF(D203&lt;&gt;"",D203,"")</f>
        <v/>
      </c>
      <c r="J204" s="0" t="str">
        <f aca="false">IF(D204&lt;&gt;"",IF(H204="zakelijk",D204-C204,""),"")</f>
        <v/>
      </c>
      <c r="K204" s="0" t="str">
        <f aca="false">IF(D204&lt;&gt;"",IF(H204="privé",D204-C204,""),"")</f>
        <v/>
      </c>
    </row>
    <row r="205" customFormat="false" ht="12.75" hidden="false" customHeight="false" outlineLevel="0" collapsed="false">
      <c r="B205" s="0" t="str">
        <f aca="false">IF(A205=A204,IF(A205&lt;&gt;"",B204+1,""),1)</f>
        <v/>
      </c>
      <c r="C205" s="0" t="str">
        <f aca="false">IF(D204&lt;&gt;"",D204,"")</f>
        <v/>
      </c>
      <c r="J205" s="0" t="str">
        <f aca="false">IF(D205&lt;&gt;"",IF(H205="zakelijk",D205-C205,""),"")</f>
        <v/>
      </c>
      <c r="K205" s="0" t="str">
        <f aca="false">IF(D205&lt;&gt;"",IF(H205="privé",D205-C205,""),"")</f>
        <v/>
      </c>
    </row>
    <row r="206" customFormat="false" ht="12.75" hidden="false" customHeight="false" outlineLevel="0" collapsed="false">
      <c r="B206" s="0" t="str">
        <f aca="false">IF(A206=A205,IF(A206&lt;&gt;"",B205+1,""),1)</f>
        <v/>
      </c>
      <c r="C206" s="0" t="str">
        <f aca="false">IF(D205&lt;&gt;"",D205,"")</f>
        <v/>
      </c>
      <c r="J206" s="0" t="str">
        <f aca="false">IF(D206&lt;&gt;"",IF(H206="zakelijk",D206-C206,""),"")</f>
        <v/>
      </c>
      <c r="K206" s="0" t="str">
        <f aca="false">IF(D206&lt;&gt;"",IF(H206="privé",D206-C206,""),"")</f>
        <v/>
      </c>
    </row>
    <row r="207" customFormat="false" ht="12.75" hidden="false" customHeight="false" outlineLevel="0" collapsed="false">
      <c r="B207" s="0" t="str">
        <f aca="false">IF(A207=A206,IF(A207&lt;&gt;"",B206+1,""),1)</f>
        <v/>
      </c>
      <c r="C207" s="0" t="str">
        <f aca="false">IF(D206&lt;&gt;"",D206,"")</f>
        <v/>
      </c>
      <c r="J207" s="0" t="str">
        <f aca="false">IF(D207&lt;&gt;"",IF(H207="zakelijk",D207-C207,""),"")</f>
        <v/>
      </c>
      <c r="K207" s="0" t="str">
        <f aca="false">IF(D207&lt;&gt;"",IF(H207="privé",D207-C207,""),"")</f>
        <v/>
      </c>
    </row>
    <row r="208" customFormat="false" ht="12.75" hidden="false" customHeight="false" outlineLevel="0" collapsed="false">
      <c r="B208" s="0" t="str">
        <f aca="false">IF(A208=A207,IF(A208&lt;&gt;"",B207+1,""),1)</f>
        <v/>
      </c>
      <c r="C208" s="0" t="str">
        <f aca="false">IF(D207&lt;&gt;"",D207,"")</f>
        <v/>
      </c>
      <c r="J208" s="0" t="str">
        <f aca="false">IF(D208&lt;&gt;"",IF(H208="zakelijk",D208-C208,""),"")</f>
        <v/>
      </c>
      <c r="K208" s="0" t="str">
        <f aca="false">IF(D208&lt;&gt;"",IF(H208="privé",D208-C208,""),"")</f>
        <v/>
      </c>
    </row>
    <row r="209" customFormat="false" ht="12.75" hidden="false" customHeight="false" outlineLevel="0" collapsed="false">
      <c r="B209" s="0" t="str">
        <f aca="false">IF(A209=A208,IF(A209&lt;&gt;"",B208+1,""),1)</f>
        <v/>
      </c>
      <c r="C209" s="0" t="str">
        <f aca="false">IF(D208&lt;&gt;"",D208,"")</f>
        <v/>
      </c>
      <c r="J209" s="0" t="str">
        <f aca="false">IF(D209&lt;&gt;"",IF(H209="zakelijk",D209-C209,""),"")</f>
        <v/>
      </c>
      <c r="K209" s="0" t="str">
        <f aca="false">IF(D209&lt;&gt;"",IF(H209="privé",D209-C209,""),"")</f>
        <v/>
      </c>
    </row>
    <row r="210" customFormat="false" ht="12.75" hidden="false" customHeight="false" outlineLevel="0" collapsed="false">
      <c r="B210" s="0" t="str">
        <f aca="false">IF(A210=A209,IF(A210&lt;&gt;"",B209+1,""),1)</f>
        <v/>
      </c>
      <c r="C210" s="0" t="str">
        <f aca="false">IF(D209&lt;&gt;"",D209,"")</f>
        <v/>
      </c>
      <c r="J210" s="0" t="str">
        <f aca="false">IF(D210&lt;&gt;"",IF(H210="zakelijk",D210-C210,""),"")</f>
        <v/>
      </c>
      <c r="K210" s="0" t="str">
        <f aca="false">IF(D210&lt;&gt;"",IF(H210="privé",D210-C210,""),"")</f>
        <v/>
      </c>
    </row>
    <row r="211" customFormat="false" ht="12.75" hidden="false" customHeight="false" outlineLevel="0" collapsed="false">
      <c r="B211" s="0" t="str">
        <f aca="false">IF(A211=A210,IF(A211&lt;&gt;"",B210+1,""),1)</f>
        <v/>
      </c>
      <c r="C211" s="0" t="str">
        <f aca="false">IF(D210&lt;&gt;"",D210,"")</f>
        <v/>
      </c>
      <c r="J211" s="0" t="str">
        <f aca="false">IF(D211&lt;&gt;"",IF(H211="zakelijk",D211-C211,""),"")</f>
        <v/>
      </c>
      <c r="K211" s="0" t="str">
        <f aca="false">IF(D211&lt;&gt;"",IF(H211="privé",D211-C211,""),"")</f>
        <v/>
      </c>
    </row>
    <row r="212" customFormat="false" ht="12.75" hidden="false" customHeight="false" outlineLevel="0" collapsed="false">
      <c r="B212" s="0" t="str">
        <f aca="false">IF(A212=A211,IF(A212&lt;&gt;"",B211+1,""),1)</f>
        <v/>
      </c>
      <c r="C212" s="0" t="str">
        <f aca="false">IF(D211&lt;&gt;"",D211,"")</f>
        <v/>
      </c>
      <c r="J212" s="0" t="str">
        <f aca="false">IF(D212&lt;&gt;"",IF(H212="zakelijk",D212-C212,""),"")</f>
        <v/>
      </c>
      <c r="K212" s="0" t="str">
        <f aca="false">IF(D212&lt;&gt;"",IF(H212="privé",D212-C212,""),"")</f>
        <v/>
      </c>
    </row>
    <row r="213" customFormat="false" ht="12.75" hidden="false" customHeight="false" outlineLevel="0" collapsed="false">
      <c r="B213" s="0" t="str">
        <f aca="false">IF(A213=A212,IF(A213&lt;&gt;"",B212+1,""),1)</f>
        <v/>
      </c>
      <c r="C213" s="0" t="str">
        <f aca="false">IF(D212&lt;&gt;"",D212,"")</f>
        <v/>
      </c>
      <c r="J213" s="0" t="str">
        <f aca="false">IF(D213&lt;&gt;"",IF(H213="zakelijk",D213-C213,""),"")</f>
        <v/>
      </c>
      <c r="K213" s="0" t="str">
        <f aca="false">IF(D213&lt;&gt;"",IF(H213="privé",D213-C213,""),"")</f>
        <v/>
      </c>
    </row>
    <row r="214" customFormat="false" ht="12.75" hidden="false" customHeight="false" outlineLevel="0" collapsed="false">
      <c r="B214" s="0" t="str">
        <f aca="false">IF(A214=A213,IF(A214&lt;&gt;"",B213+1,""),1)</f>
        <v/>
      </c>
      <c r="C214" s="0" t="str">
        <f aca="false">IF(D213&lt;&gt;"",D213,"")</f>
        <v/>
      </c>
      <c r="J214" s="0" t="str">
        <f aca="false">IF(D214&lt;&gt;"",IF(H214="zakelijk",D214-C214,""),"")</f>
        <v/>
      </c>
      <c r="K214" s="0" t="str">
        <f aca="false">IF(D214&lt;&gt;"",IF(H214="privé",D214-C214,""),"")</f>
        <v/>
      </c>
    </row>
    <row r="215" customFormat="false" ht="12.75" hidden="false" customHeight="false" outlineLevel="0" collapsed="false">
      <c r="B215" s="0" t="str">
        <f aca="false">IF(A215=A214,IF(A215&lt;&gt;"",B214+1,""),1)</f>
        <v/>
      </c>
      <c r="C215" s="0" t="str">
        <f aca="false">IF(D214&lt;&gt;"",D214,"")</f>
        <v/>
      </c>
      <c r="J215" s="0" t="str">
        <f aca="false">IF(D215&lt;&gt;"",IF(H215="zakelijk",D215-C215,""),"")</f>
        <v/>
      </c>
      <c r="K215" s="0" t="str">
        <f aca="false">IF(D215&lt;&gt;"",IF(H215="privé",D215-C215,""),"")</f>
        <v/>
      </c>
    </row>
    <row r="216" customFormat="false" ht="12.75" hidden="false" customHeight="false" outlineLevel="0" collapsed="false">
      <c r="B216" s="0" t="str">
        <f aca="false">IF(A216=A215,IF(A216&lt;&gt;"",B215+1,""),1)</f>
        <v/>
      </c>
      <c r="C216" s="0" t="str">
        <f aca="false">IF(D215&lt;&gt;"",D215,"")</f>
        <v/>
      </c>
      <c r="J216" s="0" t="str">
        <f aca="false">IF(D216&lt;&gt;"",IF(H216="zakelijk",D216-C216,""),"")</f>
        <v/>
      </c>
      <c r="K216" s="0" t="str">
        <f aca="false">IF(D216&lt;&gt;"",IF(H216="privé",D216-C216,""),"")</f>
        <v/>
      </c>
    </row>
    <row r="217" customFormat="false" ht="12.75" hidden="false" customHeight="false" outlineLevel="0" collapsed="false">
      <c r="B217" s="0" t="str">
        <f aca="false">IF(A217=A216,IF(A217&lt;&gt;"",B216+1,""),1)</f>
        <v/>
      </c>
      <c r="C217" s="0" t="str">
        <f aca="false">IF(D216&lt;&gt;"",D216,"")</f>
        <v/>
      </c>
      <c r="J217" s="0" t="str">
        <f aca="false">IF(D217&lt;&gt;"",IF(H217="zakelijk",D217-C217,""),"")</f>
        <v/>
      </c>
      <c r="K217" s="0" t="str">
        <f aca="false">IF(D217&lt;&gt;"",IF(H217="privé",D217-C217,""),"")</f>
        <v/>
      </c>
    </row>
    <row r="218" customFormat="false" ht="12.75" hidden="false" customHeight="false" outlineLevel="0" collapsed="false">
      <c r="B218" s="0" t="str">
        <f aca="false">IF(A218=A217,IF(A218&lt;&gt;"",B217+1,""),1)</f>
        <v/>
      </c>
      <c r="C218" s="0" t="str">
        <f aca="false">IF(D217&lt;&gt;"",D217,"")</f>
        <v/>
      </c>
      <c r="J218" s="0" t="str">
        <f aca="false">IF(D218&lt;&gt;"",IF(H218="zakelijk",D218-C218,""),"")</f>
        <v/>
      </c>
      <c r="K218" s="0" t="str">
        <f aca="false">IF(D218&lt;&gt;"",IF(H218="privé",D218-C218,""),"")</f>
        <v/>
      </c>
    </row>
    <row r="219" customFormat="false" ht="12.75" hidden="false" customHeight="false" outlineLevel="0" collapsed="false">
      <c r="B219" s="0" t="str">
        <f aca="false">IF(A219=A218,IF(A219&lt;&gt;"",B218+1,""),1)</f>
        <v/>
      </c>
      <c r="C219" s="0" t="str">
        <f aca="false">IF(D218&lt;&gt;"",D218,"")</f>
        <v/>
      </c>
      <c r="J219" s="0" t="str">
        <f aca="false">IF(D219&lt;&gt;"",IF(H219="zakelijk",D219-C219,""),"")</f>
        <v/>
      </c>
      <c r="K219" s="0" t="str">
        <f aca="false">IF(D219&lt;&gt;"",IF(H219="privé",D219-C219,""),"")</f>
        <v/>
      </c>
    </row>
    <row r="220" customFormat="false" ht="12.75" hidden="false" customHeight="false" outlineLevel="0" collapsed="false">
      <c r="B220" s="0" t="str">
        <f aca="false">IF(A220=A219,IF(A220&lt;&gt;"",B219+1,""),1)</f>
        <v/>
      </c>
      <c r="C220" s="0" t="str">
        <f aca="false">IF(D219&lt;&gt;"",D219,"")</f>
        <v/>
      </c>
      <c r="J220" s="0" t="str">
        <f aca="false">IF(D220&lt;&gt;"",IF(H220="zakelijk",D220-C220,""),"")</f>
        <v/>
      </c>
      <c r="K220" s="0" t="str">
        <f aca="false">IF(D220&lt;&gt;"",IF(H220="privé",D220-C220,""),"")</f>
        <v/>
      </c>
    </row>
    <row r="221" customFormat="false" ht="12.75" hidden="false" customHeight="false" outlineLevel="0" collapsed="false">
      <c r="B221" s="0" t="str">
        <f aca="false">IF(A221=A220,IF(A221&lt;&gt;"",B220+1,""),1)</f>
        <v/>
      </c>
      <c r="C221" s="0" t="str">
        <f aca="false">IF(D220&lt;&gt;"",D220,"")</f>
        <v/>
      </c>
      <c r="J221" s="0" t="str">
        <f aca="false">IF(D221&lt;&gt;"",IF(H221="zakelijk",D221-C221,""),"")</f>
        <v/>
      </c>
      <c r="K221" s="0" t="str">
        <f aca="false">IF(D221&lt;&gt;"",IF(H221="privé",D221-C221,""),"")</f>
        <v/>
      </c>
    </row>
    <row r="222" customFormat="false" ht="12.75" hidden="false" customHeight="false" outlineLevel="0" collapsed="false">
      <c r="B222" s="0" t="str">
        <f aca="false">IF(A222=A221,IF(A222&lt;&gt;"",B221+1,""),1)</f>
        <v/>
      </c>
      <c r="C222" s="0" t="str">
        <f aca="false">IF(D221&lt;&gt;"",D221,"")</f>
        <v/>
      </c>
      <c r="J222" s="0" t="str">
        <f aca="false">IF(D222&lt;&gt;"",IF(H222="zakelijk",D222-C222,""),"")</f>
        <v/>
      </c>
      <c r="K222" s="0" t="str">
        <f aca="false">IF(D222&lt;&gt;"",IF(H222="privé",D222-C222,""),"")</f>
        <v/>
      </c>
    </row>
    <row r="223" customFormat="false" ht="12.75" hidden="false" customHeight="false" outlineLevel="0" collapsed="false">
      <c r="B223" s="0" t="str">
        <f aca="false">IF(A223=A222,IF(A223&lt;&gt;"",B222+1,""),1)</f>
        <v/>
      </c>
      <c r="C223" s="0" t="str">
        <f aca="false">IF(D222&lt;&gt;"",D222,"")</f>
        <v/>
      </c>
      <c r="J223" s="0" t="str">
        <f aca="false">IF(D223&lt;&gt;"",IF(H223="zakelijk",D223-C223,""),"")</f>
        <v/>
      </c>
      <c r="K223" s="0" t="str">
        <f aca="false">IF(D223&lt;&gt;"",IF(H223="privé",D223-C223,""),"")</f>
        <v/>
      </c>
    </row>
    <row r="224" customFormat="false" ht="12.75" hidden="false" customHeight="false" outlineLevel="0" collapsed="false">
      <c r="B224" s="0" t="str">
        <f aca="false">IF(A224=A223,IF(A224&lt;&gt;"",B223+1,""),1)</f>
        <v/>
      </c>
      <c r="C224" s="0" t="str">
        <f aca="false">IF(D223&lt;&gt;"",D223,"")</f>
        <v/>
      </c>
      <c r="J224" s="0" t="str">
        <f aca="false">IF(D224&lt;&gt;"",IF(H224="zakelijk",D224-C224,""),"")</f>
        <v/>
      </c>
      <c r="K224" s="0" t="str">
        <f aca="false">IF(D224&lt;&gt;"",IF(H224="privé",D224-C224,""),"")</f>
        <v/>
      </c>
    </row>
    <row r="225" customFormat="false" ht="12.75" hidden="false" customHeight="false" outlineLevel="0" collapsed="false">
      <c r="B225" s="0" t="str">
        <f aca="false">IF(A225=A224,IF(A225&lt;&gt;"",B224+1,""),1)</f>
        <v/>
      </c>
      <c r="C225" s="0" t="str">
        <f aca="false">IF(D224&lt;&gt;"",D224,"")</f>
        <v/>
      </c>
      <c r="J225" s="0" t="str">
        <f aca="false">IF(D225&lt;&gt;"",IF(H225="zakelijk",D225-C225,""),"")</f>
        <v/>
      </c>
      <c r="K225" s="0" t="str">
        <f aca="false">IF(D225&lt;&gt;"",IF(H225="privé",D225-C225,""),"")</f>
        <v/>
      </c>
    </row>
    <row r="226" customFormat="false" ht="12.75" hidden="false" customHeight="false" outlineLevel="0" collapsed="false">
      <c r="B226" s="0" t="str">
        <f aca="false">IF(A226=A225,IF(A226&lt;&gt;"",B225+1,""),1)</f>
        <v/>
      </c>
      <c r="C226" s="0" t="str">
        <f aca="false">IF(D225&lt;&gt;"",D225,"")</f>
        <v/>
      </c>
      <c r="J226" s="0" t="str">
        <f aca="false">IF(D226&lt;&gt;"",IF(H226="zakelijk",D226-C226,""),"")</f>
        <v/>
      </c>
      <c r="K226" s="0" t="str">
        <f aca="false">IF(D226&lt;&gt;"",IF(H226="privé",D226-C226,""),"")</f>
        <v/>
      </c>
    </row>
    <row r="227" customFormat="false" ht="12.75" hidden="false" customHeight="false" outlineLevel="0" collapsed="false">
      <c r="B227" s="0" t="str">
        <f aca="false">IF(A227=A226,IF(A227&lt;&gt;"",B226+1,""),1)</f>
        <v/>
      </c>
      <c r="C227" s="0" t="str">
        <f aca="false">IF(D226&lt;&gt;"",D226,"")</f>
        <v/>
      </c>
      <c r="J227" s="0" t="str">
        <f aca="false">IF(D227&lt;&gt;"",IF(H227="zakelijk",D227-C227,""),"")</f>
        <v/>
      </c>
      <c r="K227" s="0" t="str">
        <f aca="false">IF(D227&lt;&gt;"",IF(H227="privé",D227-C227,""),"")</f>
        <v/>
      </c>
    </row>
    <row r="228" customFormat="false" ht="12.75" hidden="false" customHeight="false" outlineLevel="0" collapsed="false">
      <c r="B228" s="0" t="str">
        <f aca="false">IF(A228=A227,IF(A228&lt;&gt;"",B227+1,""),1)</f>
        <v/>
      </c>
      <c r="C228" s="0" t="str">
        <f aca="false">IF(D227&lt;&gt;"",D227,"")</f>
        <v/>
      </c>
      <c r="J228" s="0" t="str">
        <f aca="false">IF(D228&lt;&gt;"",IF(H228="zakelijk",D228-C228,""),"")</f>
        <v/>
      </c>
      <c r="K228" s="0" t="str">
        <f aca="false">IF(D228&lt;&gt;"",IF(H228="privé",D228-C228,""),"")</f>
        <v/>
      </c>
    </row>
    <row r="229" customFormat="false" ht="12.75" hidden="false" customHeight="false" outlineLevel="0" collapsed="false">
      <c r="B229" s="0" t="str">
        <f aca="false">IF(A229=A228,IF(A229&lt;&gt;"",B228+1,""),1)</f>
        <v/>
      </c>
      <c r="C229" s="0" t="str">
        <f aca="false">IF(D228&lt;&gt;"",D228,"")</f>
        <v/>
      </c>
      <c r="J229" s="0" t="str">
        <f aca="false">IF(D229&lt;&gt;"",IF(H229="zakelijk",D229-C229,""),"")</f>
        <v/>
      </c>
      <c r="K229" s="0" t="str">
        <f aca="false">IF(D229&lt;&gt;"",IF(H229="privé",D229-C229,""),"")</f>
        <v/>
      </c>
    </row>
    <row r="230" customFormat="false" ht="12.75" hidden="false" customHeight="false" outlineLevel="0" collapsed="false">
      <c r="B230" s="0" t="str">
        <f aca="false">IF(A230=A229,IF(A230&lt;&gt;"",B229+1,""),1)</f>
        <v/>
      </c>
      <c r="C230" s="0" t="str">
        <f aca="false">IF(D229&lt;&gt;"",D229,"")</f>
        <v/>
      </c>
      <c r="J230" s="0" t="str">
        <f aca="false">IF(D230&lt;&gt;"",IF(H230="zakelijk",D230-C230,""),"")</f>
        <v/>
      </c>
      <c r="K230" s="0" t="str">
        <f aca="false">IF(D230&lt;&gt;"",IF(H230="privé",D230-C230,""),"")</f>
        <v/>
      </c>
    </row>
    <row r="231" customFormat="false" ht="12.75" hidden="false" customHeight="false" outlineLevel="0" collapsed="false">
      <c r="B231" s="0" t="str">
        <f aca="false">IF(A231=A230,IF(A231&lt;&gt;"",B230+1,""),1)</f>
        <v/>
      </c>
      <c r="C231" s="0" t="str">
        <f aca="false">IF(D230&lt;&gt;"",D230,"")</f>
        <v/>
      </c>
      <c r="J231" s="0" t="str">
        <f aca="false">IF(D231&lt;&gt;"",IF(H231="zakelijk",D231-C231,""),"")</f>
        <v/>
      </c>
      <c r="K231" s="0" t="str">
        <f aca="false">IF(D231&lt;&gt;"",IF(H231="privé",D231-C231,""),"")</f>
        <v/>
      </c>
    </row>
    <row r="232" customFormat="false" ht="12.75" hidden="false" customHeight="false" outlineLevel="0" collapsed="false">
      <c r="B232" s="0" t="str">
        <f aca="false">IF(A232=A231,IF(A232&lt;&gt;"",B231+1,""),1)</f>
        <v/>
      </c>
      <c r="C232" s="0" t="str">
        <f aca="false">IF(D231&lt;&gt;"",D231,"")</f>
        <v/>
      </c>
      <c r="J232" s="0" t="str">
        <f aca="false">IF(D232&lt;&gt;"",IF(H232="zakelijk",D232-C232,""),"")</f>
        <v/>
      </c>
      <c r="K232" s="0" t="str">
        <f aca="false">IF(D232&lt;&gt;"",IF(H232="privé",D232-C232,""),"")</f>
        <v/>
      </c>
    </row>
    <row r="233" customFormat="false" ht="12.75" hidden="false" customHeight="false" outlineLevel="0" collapsed="false">
      <c r="B233" s="0" t="str">
        <f aca="false">IF(A233=A232,IF(A233&lt;&gt;"",B232+1,""),1)</f>
        <v/>
      </c>
      <c r="C233" s="0" t="str">
        <f aca="false">IF(D232&lt;&gt;"",D232,"")</f>
        <v/>
      </c>
      <c r="J233" s="0" t="str">
        <f aca="false">IF(D233&lt;&gt;"",IF(H233="zakelijk",D233-C233,""),"")</f>
        <v/>
      </c>
      <c r="K233" s="0" t="str">
        <f aca="false">IF(D233&lt;&gt;"",IF(H233="privé",D233-C233,""),"")</f>
        <v/>
      </c>
    </row>
    <row r="234" customFormat="false" ht="12.75" hidden="false" customHeight="false" outlineLevel="0" collapsed="false">
      <c r="B234" s="0" t="str">
        <f aca="false">IF(A234=A233,IF(A234&lt;&gt;"",B233+1,""),1)</f>
        <v/>
      </c>
      <c r="C234" s="0" t="str">
        <f aca="false">IF(D233&lt;&gt;"",D233,"")</f>
        <v/>
      </c>
      <c r="J234" s="0" t="str">
        <f aca="false">IF(D234&lt;&gt;"",IF(H234="zakelijk",D234-C234,""),"")</f>
        <v/>
      </c>
      <c r="K234" s="0" t="str">
        <f aca="false">IF(D234&lt;&gt;"",IF(H234="privé",D234-C234,""),"")</f>
        <v/>
      </c>
    </row>
    <row r="235" customFormat="false" ht="12.75" hidden="false" customHeight="false" outlineLevel="0" collapsed="false">
      <c r="B235" s="0" t="str">
        <f aca="false">IF(A235=A234,IF(A235&lt;&gt;"",B234+1,""),1)</f>
        <v/>
      </c>
      <c r="C235" s="0" t="str">
        <f aca="false">IF(D234&lt;&gt;"",D234,"")</f>
        <v/>
      </c>
      <c r="J235" s="0" t="str">
        <f aca="false">IF(D235&lt;&gt;"",IF(H235="zakelijk",D235-C235,""),"")</f>
        <v/>
      </c>
      <c r="K235" s="0" t="str">
        <f aca="false">IF(D235&lt;&gt;"",IF(H235="privé",D235-C235,""),"")</f>
        <v/>
      </c>
    </row>
    <row r="236" customFormat="false" ht="12.75" hidden="false" customHeight="false" outlineLevel="0" collapsed="false">
      <c r="B236" s="0" t="str">
        <f aca="false">IF(A236=A235,IF(A236&lt;&gt;"",B235+1,""),1)</f>
        <v/>
      </c>
      <c r="C236" s="0" t="str">
        <f aca="false">IF(D235&lt;&gt;"",D235,"")</f>
        <v/>
      </c>
      <c r="J236" s="0" t="str">
        <f aca="false">IF(D236&lt;&gt;"",IF(H236="zakelijk",D236-C236,""),"")</f>
        <v/>
      </c>
      <c r="K236" s="0" t="str">
        <f aca="false">IF(D236&lt;&gt;"",IF(H236="privé",D236-C236,""),"")</f>
        <v/>
      </c>
    </row>
    <row r="237" customFormat="false" ht="12.75" hidden="false" customHeight="false" outlineLevel="0" collapsed="false">
      <c r="B237" s="0" t="str">
        <f aca="false">IF(A237=A236,IF(A237&lt;&gt;"",B236+1,""),1)</f>
        <v/>
      </c>
      <c r="C237" s="0" t="str">
        <f aca="false">IF(D236&lt;&gt;"",D236,"")</f>
        <v/>
      </c>
      <c r="J237" s="0" t="str">
        <f aca="false">IF(D237&lt;&gt;"",IF(H237="zakelijk",D237-C237,""),"")</f>
        <v/>
      </c>
      <c r="K237" s="0" t="str">
        <f aca="false">IF(D237&lt;&gt;"",IF(H237="privé",D237-C237,""),"")</f>
        <v/>
      </c>
    </row>
    <row r="238" customFormat="false" ht="12.75" hidden="false" customHeight="false" outlineLevel="0" collapsed="false">
      <c r="B238" s="0" t="str">
        <f aca="false">IF(A238=A237,IF(A238&lt;&gt;"",B237+1,""),1)</f>
        <v/>
      </c>
      <c r="C238" s="0" t="str">
        <f aca="false">IF(D237&lt;&gt;"",D237,"")</f>
        <v/>
      </c>
      <c r="J238" s="0" t="str">
        <f aca="false">IF(D238&lt;&gt;"",IF(H238="zakelijk",D238-C238,""),"")</f>
        <v/>
      </c>
      <c r="K238" s="0" t="str">
        <f aca="false">IF(D238&lt;&gt;"",IF(H238="privé",D238-C238,""),"")</f>
        <v/>
      </c>
    </row>
    <row r="239" customFormat="false" ht="12.75" hidden="false" customHeight="false" outlineLevel="0" collapsed="false">
      <c r="B239" s="0" t="str">
        <f aca="false">IF(A239=A238,IF(A239&lt;&gt;"",B238+1,""),1)</f>
        <v/>
      </c>
      <c r="C239" s="0" t="str">
        <f aca="false">IF(D238&lt;&gt;"",D238,"")</f>
        <v/>
      </c>
      <c r="J239" s="0" t="str">
        <f aca="false">IF(D239&lt;&gt;"",IF(H239="zakelijk",D239-C239,""),"")</f>
        <v/>
      </c>
      <c r="K239" s="0" t="str">
        <f aca="false">IF(D239&lt;&gt;"",IF(H239="privé",D239-C239,""),"")</f>
        <v/>
      </c>
    </row>
    <row r="240" customFormat="false" ht="12.75" hidden="false" customHeight="false" outlineLevel="0" collapsed="false">
      <c r="B240" s="0" t="str">
        <f aca="false">IF(A240=A239,IF(A240&lt;&gt;"",B239+1,""),1)</f>
        <v/>
      </c>
      <c r="C240" s="0" t="str">
        <f aca="false">IF(D239&lt;&gt;"",D239,"")</f>
        <v/>
      </c>
      <c r="J240" s="0" t="str">
        <f aca="false">IF(D240&lt;&gt;"",IF(H240="zakelijk",D240-C240,""),"")</f>
        <v/>
      </c>
      <c r="K240" s="0" t="str">
        <f aca="false">IF(D240&lt;&gt;"",IF(H240="privé",D240-C240,""),"")</f>
        <v/>
      </c>
    </row>
    <row r="241" customFormat="false" ht="12.75" hidden="false" customHeight="false" outlineLevel="0" collapsed="false">
      <c r="B241" s="0" t="str">
        <f aca="false">IF(A241=A240,IF(A241&lt;&gt;"",B240+1,""),1)</f>
        <v/>
      </c>
      <c r="C241" s="0" t="str">
        <f aca="false">IF(D240&lt;&gt;"",D240,"")</f>
        <v/>
      </c>
      <c r="J241" s="0" t="str">
        <f aca="false">IF(D241&lt;&gt;"",IF(H241="zakelijk",D241-C241,""),"")</f>
        <v/>
      </c>
      <c r="K241" s="0" t="str">
        <f aca="false">IF(D241&lt;&gt;"",IF(H241="privé",D241-C241,""),"")</f>
        <v/>
      </c>
    </row>
    <row r="242" customFormat="false" ht="12.75" hidden="false" customHeight="false" outlineLevel="0" collapsed="false">
      <c r="B242" s="0" t="str">
        <f aca="false">IF(A242=A241,IF(A242&lt;&gt;"",B241+1,""),1)</f>
        <v/>
      </c>
      <c r="C242" s="0" t="str">
        <f aca="false">IF(D241&lt;&gt;"",D241,"")</f>
        <v/>
      </c>
      <c r="J242" s="0" t="str">
        <f aca="false">IF(D242&lt;&gt;"",IF(H242="zakelijk",D242-C242,""),"")</f>
        <v/>
      </c>
      <c r="K242" s="0" t="str">
        <f aca="false">IF(D242&lt;&gt;"",IF(H242="privé",D242-C242,""),"")</f>
        <v/>
      </c>
    </row>
    <row r="243" customFormat="false" ht="12.75" hidden="false" customHeight="false" outlineLevel="0" collapsed="false">
      <c r="B243" s="0" t="str">
        <f aca="false">IF(A243=A242,IF(A243&lt;&gt;"",B242+1,""),1)</f>
        <v/>
      </c>
      <c r="C243" s="0" t="str">
        <f aca="false">IF(D242&lt;&gt;"",D242,"")</f>
        <v/>
      </c>
      <c r="J243" s="0" t="str">
        <f aca="false">IF(D243&lt;&gt;"",IF(H243="zakelijk",D243-C243,""),"")</f>
        <v/>
      </c>
      <c r="K243" s="0" t="str">
        <f aca="false">IF(D243&lt;&gt;"",IF(H243="privé",D243-C243,""),"")</f>
        <v/>
      </c>
    </row>
    <row r="244" customFormat="false" ht="12.75" hidden="false" customHeight="false" outlineLevel="0" collapsed="false">
      <c r="B244" s="0" t="str">
        <f aca="false">IF(A244=A243,IF(A244&lt;&gt;"",B243+1,""),1)</f>
        <v/>
      </c>
      <c r="C244" s="0" t="str">
        <f aca="false">IF(D243&lt;&gt;"",D243,"")</f>
        <v/>
      </c>
      <c r="J244" s="0" t="str">
        <f aca="false">IF(D244&lt;&gt;"",IF(H244="zakelijk",D244-C244,""),"")</f>
        <v/>
      </c>
      <c r="K244" s="0" t="str">
        <f aca="false">IF(D244&lt;&gt;"",IF(H244="privé",D244-C244,""),"")</f>
        <v/>
      </c>
    </row>
    <row r="245" customFormat="false" ht="12.75" hidden="false" customHeight="false" outlineLevel="0" collapsed="false">
      <c r="B245" s="0" t="str">
        <f aca="false">IF(A245=A244,IF(A245&lt;&gt;"",B244+1,""),1)</f>
        <v/>
      </c>
      <c r="C245" s="0" t="str">
        <f aca="false">IF(D244&lt;&gt;"",D244,"")</f>
        <v/>
      </c>
      <c r="J245" s="0" t="str">
        <f aca="false">IF(D245&lt;&gt;"",IF(H245="zakelijk",D245-C245,""),"")</f>
        <v/>
      </c>
      <c r="K245" s="0" t="str">
        <f aca="false">IF(D245&lt;&gt;"",IF(H245="privé",D245-C245,""),"")</f>
        <v/>
      </c>
    </row>
    <row r="246" customFormat="false" ht="12.75" hidden="false" customHeight="false" outlineLevel="0" collapsed="false">
      <c r="B246" s="0" t="str">
        <f aca="false">IF(A246=A245,IF(A246&lt;&gt;"",B245+1,""),1)</f>
        <v/>
      </c>
      <c r="C246" s="0" t="str">
        <f aca="false">IF(D245&lt;&gt;"",D245,"")</f>
        <v/>
      </c>
      <c r="J246" s="0" t="str">
        <f aca="false">IF(D246&lt;&gt;"",IF(H246="zakelijk",D246-C246,""),"")</f>
        <v/>
      </c>
      <c r="K246" s="0" t="str">
        <f aca="false">IF(D246&lt;&gt;"",IF(H246="privé",D246-C246,""),"")</f>
        <v/>
      </c>
    </row>
    <row r="247" customFormat="false" ht="12.75" hidden="false" customHeight="false" outlineLevel="0" collapsed="false">
      <c r="B247" s="0" t="str">
        <f aca="false">IF(A247=A246,IF(A247&lt;&gt;"",B246+1,""),1)</f>
        <v/>
      </c>
      <c r="C247" s="0" t="str">
        <f aca="false">IF(D246&lt;&gt;"",D246,"")</f>
        <v/>
      </c>
      <c r="J247" s="0" t="str">
        <f aca="false">IF(D247&lt;&gt;"",IF(H247="zakelijk",D247-C247,""),"")</f>
        <v/>
      </c>
      <c r="K247" s="0" t="str">
        <f aca="false">IF(D247&lt;&gt;"",IF(H247="privé",D247-C247,""),"")</f>
        <v/>
      </c>
    </row>
    <row r="248" customFormat="false" ht="12.75" hidden="false" customHeight="false" outlineLevel="0" collapsed="false">
      <c r="B248" s="0" t="str">
        <f aca="false">IF(A248=A247,IF(A248&lt;&gt;"",B247+1,""),1)</f>
        <v/>
      </c>
      <c r="C248" s="0" t="str">
        <f aca="false">IF(D247&lt;&gt;"",D247,"")</f>
        <v/>
      </c>
      <c r="J248" s="0" t="str">
        <f aca="false">IF(D248&lt;&gt;"",IF(H248="zakelijk",D248-C248,""),"")</f>
        <v/>
      </c>
      <c r="K248" s="0" t="str">
        <f aca="false">IF(D248&lt;&gt;"",IF(H248="privé",D248-C248,""),"")</f>
        <v/>
      </c>
    </row>
    <row r="249" customFormat="false" ht="12.75" hidden="false" customHeight="false" outlineLevel="0" collapsed="false">
      <c r="B249" s="0" t="str">
        <f aca="false">IF(A249=A248,IF(A249&lt;&gt;"",B248+1,""),1)</f>
        <v/>
      </c>
      <c r="C249" s="0" t="str">
        <f aca="false">IF(D248&lt;&gt;"",D248,"")</f>
        <v/>
      </c>
      <c r="J249" s="0" t="str">
        <f aca="false">IF(D249&lt;&gt;"",IF(H249="zakelijk",D249-C249,""),"")</f>
        <v/>
      </c>
      <c r="K249" s="0" t="str">
        <f aca="false">IF(D249&lt;&gt;"",IF(H249="privé",D249-C249,""),"")</f>
        <v/>
      </c>
    </row>
    <row r="250" customFormat="false" ht="12.75" hidden="false" customHeight="false" outlineLevel="0" collapsed="false">
      <c r="B250" s="0" t="str">
        <f aca="false">IF(A250=A249,IF(A250&lt;&gt;"",B249+1,""),1)</f>
        <v/>
      </c>
      <c r="C250" s="0" t="str">
        <f aca="false">IF(D249&lt;&gt;"",D249,"")</f>
        <v/>
      </c>
      <c r="J250" s="0" t="str">
        <f aca="false">IF(D250&lt;&gt;"",IF(H250="zakelijk",D250-C250,""),"")</f>
        <v/>
      </c>
      <c r="K250" s="0" t="str">
        <f aca="false">IF(D250&lt;&gt;"",IF(H250="privé",D250-C250,""),"")</f>
        <v/>
      </c>
    </row>
    <row r="251" customFormat="false" ht="12.75" hidden="false" customHeight="false" outlineLevel="0" collapsed="false">
      <c r="B251" s="0" t="str">
        <f aca="false">IF(A251=A250,IF(A251&lt;&gt;"",B250+1,""),1)</f>
        <v/>
      </c>
      <c r="C251" s="0" t="str">
        <f aca="false">IF(D250&lt;&gt;"",D250,"")</f>
        <v/>
      </c>
      <c r="J251" s="0" t="str">
        <f aca="false">IF(D251&lt;&gt;"",IF(H251="zakelijk",D251-C251,""),"")</f>
        <v/>
      </c>
      <c r="K251" s="0" t="str">
        <f aca="false">IF(D251&lt;&gt;"",IF(H251="privé",D251-C251,""),"")</f>
        <v/>
      </c>
    </row>
    <row r="252" customFormat="false" ht="12.75" hidden="false" customHeight="false" outlineLevel="0" collapsed="false">
      <c r="B252" s="0" t="str">
        <f aca="false">IF(A252=A251,IF(A252&lt;&gt;"",B251+1,""),1)</f>
        <v/>
      </c>
      <c r="C252" s="0" t="str">
        <f aca="false">IF(D251&lt;&gt;"",D251,"")</f>
        <v/>
      </c>
      <c r="J252" s="0" t="str">
        <f aca="false">IF(D252&lt;&gt;"",IF(H252="zakelijk",D252-C252,""),"")</f>
        <v/>
      </c>
      <c r="K252" s="0" t="str">
        <f aca="false">IF(D252&lt;&gt;"",IF(H252="privé",D252-C252,""),"")</f>
        <v/>
      </c>
    </row>
    <row r="253" customFormat="false" ht="12.75" hidden="false" customHeight="false" outlineLevel="0" collapsed="false">
      <c r="B253" s="0" t="str">
        <f aca="false">IF(A253=A252,IF(A253&lt;&gt;"",B252+1,""),1)</f>
        <v/>
      </c>
      <c r="C253" s="0" t="str">
        <f aca="false">IF(D252&lt;&gt;"",D252,"")</f>
        <v/>
      </c>
      <c r="J253" s="0" t="str">
        <f aca="false">IF(D253&lt;&gt;"",IF(H253="zakelijk",D253-C253,""),"")</f>
        <v/>
      </c>
      <c r="K253" s="0" t="str">
        <f aca="false">IF(D253&lt;&gt;"",IF(H253="privé",D253-C253,""),"")</f>
        <v/>
      </c>
    </row>
    <row r="254" customFormat="false" ht="12.75" hidden="false" customHeight="false" outlineLevel="0" collapsed="false">
      <c r="B254" s="0" t="str">
        <f aca="false">IF(A254=A253,IF(A254&lt;&gt;"",B253+1,""),1)</f>
        <v/>
      </c>
      <c r="C254" s="0" t="str">
        <f aca="false">IF(D253&lt;&gt;"",D253,"")</f>
        <v/>
      </c>
      <c r="J254" s="0" t="str">
        <f aca="false">IF(D254&lt;&gt;"",IF(H254="zakelijk",D254-C254,""),"")</f>
        <v/>
      </c>
      <c r="K254" s="0" t="str">
        <f aca="false">IF(D254&lt;&gt;"",IF(H254="privé",D254-C254,""),"")</f>
        <v/>
      </c>
    </row>
    <row r="255" customFormat="false" ht="12.75" hidden="false" customHeight="false" outlineLevel="0" collapsed="false">
      <c r="B255" s="0" t="str">
        <f aca="false">IF(A255=A254,IF(A255&lt;&gt;"",B254+1,""),1)</f>
        <v/>
      </c>
      <c r="C255" s="0" t="str">
        <f aca="false">IF(D254&lt;&gt;"",D254,"")</f>
        <v/>
      </c>
      <c r="J255" s="0" t="str">
        <f aca="false">IF(D255&lt;&gt;"",IF(H255="zakelijk",D255-C255,""),"")</f>
        <v/>
      </c>
      <c r="K255" s="0" t="str">
        <f aca="false">IF(D255&lt;&gt;"",IF(H255="privé",D255-C255,""),"")</f>
        <v/>
      </c>
    </row>
    <row r="256" customFormat="false" ht="12.75" hidden="false" customHeight="false" outlineLevel="0" collapsed="false">
      <c r="B256" s="0" t="str">
        <f aca="false">IF(A256=A255,IF(A256&lt;&gt;"",B255+1,""),1)</f>
        <v/>
      </c>
      <c r="C256" s="0" t="str">
        <f aca="false">IF(D255&lt;&gt;"",D255,"")</f>
        <v/>
      </c>
      <c r="J256" s="0" t="str">
        <f aca="false">IF(D256&lt;&gt;"",IF(H256="zakelijk",D256-C256,""),"")</f>
        <v/>
      </c>
      <c r="K256" s="0" t="str">
        <f aca="false">IF(D256&lt;&gt;"",IF(H256="privé",D256-C256,""),"")</f>
        <v/>
      </c>
    </row>
    <row r="257" customFormat="false" ht="12.75" hidden="false" customHeight="false" outlineLevel="0" collapsed="false">
      <c r="B257" s="0" t="str">
        <f aca="false">IF(A257=A256,IF(A257&lt;&gt;"",B256+1,""),1)</f>
        <v/>
      </c>
      <c r="C257" s="0" t="str">
        <f aca="false">IF(D256&lt;&gt;"",D256,"")</f>
        <v/>
      </c>
      <c r="J257" s="0" t="str">
        <f aca="false">IF(D257&lt;&gt;"",IF(H257="zakelijk",D257-C257,""),"")</f>
        <v/>
      </c>
      <c r="K257" s="0" t="str">
        <f aca="false">IF(D257&lt;&gt;"",IF(H257="privé",D257-C257,""),"")</f>
        <v/>
      </c>
    </row>
    <row r="258" customFormat="false" ht="12.75" hidden="false" customHeight="false" outlineLevel="0" collapsed="false">
      <c r="B258" s="0" t="str">
        <f aca="false">IF(A258=A257,IF(A258&lt;&gt;"",B257+1,""),1)</f>
        <v/>
      </c>
      <c r="C258" s="0" t="str">
        <f aca="false">IF(D257&lt;&gt;"",D257,"")</f>
        <v/>
      </c>
      <c r="J258" s="0" t="str">
        <f aca="false">IF(D258&lt;&gt;"",IF(H258="zakelijk",D258-C258,""),"")</f>
        <v/>
      </c>
      <c r="K258" s="0" t="str">
        <f aca="false">IF(D258&lt;&gt;"",IF(H258="privé",D258-C258,""),"")</f>
        <v/>
      </c>
    </row>
    <row r="259" customFormat="false" ht="12.75" hidden="false" customHeight="false" outlineLevel="0" collapsed="false">
      <c r="B259" s="0" t="str">
        <f aca="false">IF(A259=A258,IF(A259&lt;&gt;"",B258+1,""),1)</f>
        <v/>
      </c>
      <c r="C259" s="0" t="str">
        <f aca="false">IF(D258&lt;&gt;"",D258,"")</f>
        <v/>
      </c>
      <c r="J259" s="0" t="str">
        <f aca="false">IF(D259&lt;&gt;"",IF(H259="zakelijk",D259-C259,""),"")</f>
        <v/>
      </c>
      <c r="K259" s="0" t="str">
        <f aca="false">IF(D259&lt;&gt;"",IF(H259="privé",D259-C259,""),"")</f>
        <v/>
      </c>
    </row>
    <row r="260" customFormat="false" ht="12.75" hidden="false" customHeight="false" outlineLevel="0" collapsed="false">
      <c r="B260" s="0" t="str">
        <f aca="false">IF(A260=A259,IF(A260&lt;&gt;"",B259+1,""),1)</f>
        <v/>
      </c>
      <c r="C260" s="0" t="str">
        <f aca="false">IF(D259&lt;&gt;"",D259,"")</f>
        <v/>
      </c>
      <c r="J260" s="0" t="str">
        <f aca="false">IF(D260&lt;&gt;"",IF(H260="zakelijk",D260-C260,""),"")</f>
        <v/>
      </c>
      <c r="K260" s="0" t="str">
        <f aca="false">IF(D260&lt;&gt;"",IF(H260="privé",D260-C260,""),"")</f>
        <v/>
      </c>
    </row>
    <row r="261" customFormat="false" ht="12.75" hidden="false" customHeight="false" outlineLevel="0" collapsed="false">
      <c r="B261" s="0" t="str">
        <f aca="false">IF(A261=A260,IF(A261&lt;&gt;"",B260+1,""),1)</f>
        <v/>
      </c>
      <c r="C261" s="0" t="str">
        <f aca="false">IF(D260&lt;&gt;"",D260,"")</f>
        <v/>
      </c>
      <c r="J261" s="0" t="str">
        <f aca="false">IF(D261&lt;&gt;"",IF(H261="zakelijk",D261-C261,""),"")</f>
        <v/>
      </c>
      <c r="K261" s="0" t="str">
        <f aca="false">IF(D261&lt;&gt;"",IF(H261="privé",D261-C261,""),"")</f>
        <v/>
      </c>
    </row>
    <row r="262" customFormat="false" ht="12.75" hidden="false" customHeight="false" outlineLevel="0" collapsed="false">
      <c r="B262" s="0" t="str">
        <f aca="false">IF(A262=A261,IF(A262&lt;&gt;"",B261+1,""),1)</f>
        <v/>
      </c>
      <c r="C262" s="0" t="str">
        <f aca="false">IF(D261&lt;&gt;"",D261,"")</f>
        <v/>
      </c>
      <c r="J262" s="0" t="str">
        <f aca="false">IF(D262&lt;&gt;"",IF(H262="zakelijk",D262-C262,""),"")</f>
        <v/>
      </c>
      <c r="K262" s="0" t="str">
        <f aca="false">IF(D262&lt;&gt;"",IF(H262="privé",D262-C262,""),"")</f>
        <v/>
      </c>
    </row>
    <row r="263" customFormat="false" ht="12.75" hidden="false" customHeight="false" outlineLevel="0" collapsed="false">
      <c r="B263" s="0" t="str">
        <f aca="false">IF(A263=A262,IF(A263&lt;&gt;"",B262+1,""),1)</f>
        <v/>
      </c>
      <c r="C263" s="0" t="str">
        <f aca="false">IF(D262&lt;&gt;"",D262,"")</f>
        <v/>
      </c>
      <c r="J263" s="0" t="str">
        <f aca="false">IF(D263&lt;&gt;"",IF(H263="zakelijk",D263-C263,""),"")</f>
        <v/>
      </c>
      <c r="K263" s="0" t="str">
        <f aca="false">IF(D263&lt;&gt;"",IF(H263="privé",D263-C263,""),"")</f>
        <v/>
      </c>
    </row>
    <row r="264" customFormat="false" ht="12.75" hidden="false" customHeight="false" outlineLevel="0" collapsed="false">
      <c r="B264" s="0" t="str">
        <f aca="false">IF(A264=A263,IF(A264&lt;&gt;"",B263+1,""),1)</f>
        <v/>
      </c>
      <c r="C264" s="0" t="str">
        <f aca="false">IF(D263&lt;&gt;"",D263,"")</f>
        <v/>
      </c>
      <c r="J264" s="0" t="str">
        <f aca="false">IF(D264&lt;&gt;"",IF(H264="zakelijk",D264-C264,""),"")</f>
        <v/>
      </c>
      <c r="K264" s="0" t="str">
        <f aca="false">IF(D264&lt;&gt;"",IF(H264="privé",D264-C264,""),"")</f>
        <v/>
      </c>
    </row>
    <row r="265" customFormat="false" ht="12.75" hidden="false" customHeight="false" outlineLevel="0" collapsed="false">
      <c r="B265" s="0" t="str">
        <f aca="false">IF(A265=A264,IF(A265&lt;&gt;"",B264+1,""),1)</f>
        <v/>
      </c>
      <c r="C265" s="0" t="str">
        <f aca="false">IF(D264&lt;&gt;"",D264,"")</f>
        <v/>
      </c>
      <c r="J265" s="0" t="str">
        <f aca="false">IF(D265&lt;&gt;"",IF(H265="zakelijk",D265-C265,""),"")</f>
        <v/>
      </c>
      <c r="K265" s="0" t="str">
        <f aca="false">IF(D265&lt;&gt;"",IF(H265="privé",D265-C265,""),"")</f>
        <v/>
      </c>
    </row>
    <row r="266" customFormat="false" ht="12.75" hidden="false" customHeight="false" outlineLevel="0" collapsed="false">
      <c r="B266" s="0" t="str">
        <f aca="false">IF(A266=A265,IF(A266&lt;&gt;"",B265+1,""),1)</f>
        <v/>
      </c>
      <c r="C266" s="0" t="str">
        <f aca="false">IF(D265&lt;&gt;"",D265,"")</f>
        <v/>
      </c>
      <c r="J266" s="0" t="str">
        <f aca="false">IF(D266&lt;&gt;"",IF(H266="zakelijk",D266-C266,""),"")</f>
        <v/>
      </c>
      <c r="K266" s="0" t="str">
        <f aca="false">IF(D266&lt;&gt;"",IF(H266="privé",D266-C266,""),"")</f>
        <v/>
      </c>
    </row>
    <row r="267" customFormat="false" ht="12.75" hidden="false" customHeight="false" outlineLevel="0" collapsed="false">
      <c r="B267" s="0" t="str">
        <f aca="false">IF(A267=A266,IF(A267&lt;&gt;"",B266+1,""),1)</f>
        <v/>
      </c>
      <c r="C267" s="0" t="str">
        <f aca="false">IF(D266&lt;&gt;"",D266,"")</f>
        <v/>
      </c>
      <c r="J267" s="0" t="str">
        <f aca="false">IF(D267&lt;&gt;"",IF(H267="zakelijk",D267-C267,""),"")</f>
        <v/>
      </c>
      <c r="K267" s="0" t="str">
        <f aca="false">IF(D267&lt;&gt;"",IF(H267="privé",D267-C267,""),"")</f>
        <v/>
      </c>
    </row>
    <row r="268" customFormat="false" ht="12.75" hidden="false" customHeight="false" outlineLevel="0" collapsed="false">
      <c r="B268" s="0" t="str">
        <f aca="false">IF(A268=A267,IF(A268&lt;&gt;"",B267+1,""),1)</f>
        <v/>
      </c>
      <c r="C268" s="0" t="str">
        <f aca="false">IF(D267&lt;&gt;"",D267,"")</f>
        <v/>
      </c>
      <c r="J268" s="0" t="str">
        <f aca="false">IF(D268&lt;&gt;"",IF(H268="zakelijk",D268-C268,""),"")</f>
        <v/>
      </c>
      <c r="K268" s="0" t="str">
        <f aca="false">IF(D268&lt;&gt;"",IF(H268="privé",D268-C268,""),"")</f>
        <v/>
      </c>
    </row>
    <row r="269" customFormat="false" ht="12.75" hidden="false" customHeight="false" outlineLevel="0" collapsed="false">
      <c r="B269" s="0" t="str">
        <f aca="false">IF(A269=A268,IF(A269&lt;&gt;"",B268+1,""),1)</f>
        <v/>
      </c>
      <c r="C269" s="0" t="str">
        <f aca="false">IF(D268&lt;&gt;"",D268,"")</f>
        <v/>
      </c>
      <c r="J269" s="0" t="str">
        <f aca="false">IF(D269&lt;&gt;"",IF(H269="zakelijk",D269-C269,""),"")</f>
        <v/>
      </c>
      <c r="K269" s="0" t="str">
        <f aca="false">IF(D269&lt;&gt;"",IF(H269="privé",D269-C269,""),"")</f>
        <v/>
      </c>
    </row>
    <row r="270" customFormat="false" ht="12.75" hidden="false" customHeight="false" outlineLevel="0" collapsed="false">
      <c r="B270" s="0" t="str">
        <f aca="false">IF(A270=A269,IF(A270&lt;&gt;"",B269+1,""),1)</f>
        <v/>
      </c>
      <c r="C270" s="0" t="str">
        <f aca="false">IF(D269&lt;&gt;"",D269,"")</f>
        <v/>
      </c>
      <c r="J270" s="0" t="str">
        <f aca="false">IF(D270&lt;&gt;"",IF(H270="zakelijk",D270-C270,""),"")</f>
        <v/>
      </c>
      <c r="K270" s="0" t="str">
        <f aca="false">IF(D270&lt;&gt;"",IF(H270="privé",D270-C270,""),"")</f>
        <v/>
      </c>
    </row>
    <row r="271" customFormat="false" ht="12.75" hidden="false" customHeight="false" outlineLevel="0" collapsed="false">
      <c r="B271" s="0" t="str">
        <f aca="false">IF(A271=A270,IF(A271&lt;&gt;"",B270+1,""),1)</f>
        <v/>
      </c>
      <c r="C271" s="0" t="str">
        <f aca="false">IF(D270&lt;&gt;"",D270,"")</f>
        <v/>
      </c>
      <c r="J271" s="0" t="str">
        <f aca="false">IF(D271&lt;&gt;"",IF(H271="zakelijk",D271-C271,""),"")</f>
        <v/>
      </c>
      <c r="K271" s="0" t="str">
        <f aca="false">IF(D271&lt;&gt;"",IF(H271="privé",D271-C271,""),"")</f>
        <v/>
      </c>
    </row>
    <row r="272" customFormat="false" ht="12.75" hidden="false" customHeight="false" outlineLevel="0" collapsed="false">
      <c r="B272" s="0" t="str">
        <f aca="false">IF(A272=A271,IF(A272&lt;&gt;"",B271+1,""),1)</f>
        <v/>
      </c>
      <c r="C272" s="0" t="str">
        <f aca="false">IF(D271&lt;&gt;"",D271,"")</f>
        <v/>
      </c>
      <c r="J272" s="0" t="str">
        <f aca="false">IF(D272&lt;&gt;"",IF(H272="zakelijk",D272-C272,""),"")</f>
        <v/>
      </c>
      <c r="K272" s="0" t="str">
        <f aca="false">IF(D272&lt;&gt;"",IF(H272="privé",D272-C272,""),"")</f>
        <v/>
      </c>
    </row>
    <row r="273" customFormat="false" ht="12.75" hidden="false" customHeight="false" outlineLevel="0" collapsed="false">
      <c r="B273" s="0" t="str">
        <f aca="false">IF(A273=A272,IF(A273&lt;&gt;"",B272+1,""),1)</f>
        <v/>
      </c>
      <c r="C273" s="0" t="str">
        <f aca="false">IF(D272&lt;&gt;"",D272,"")</f>
        <v/>
      </c>
      <c r="J273" s="0" t="str">
        <f aca="false">IF(D273&lt;&gt;"",IF(H273="zakelijk",D273-C273,""),"")</f>
        <v/>
      </c>
      <c r="K273" s="0" t="str">
        <f aca="false">IF(D273&lt;&gt;"",IF(H273="privé",D273-C273,""),"")</f>
        <v/>
      </c>
    </row>
    <row r="274" customFormat="false" ht="12.75" hidden="false" customHeight="false" outlineLevel="0" collapsed="false">
      <c r="B274" s="0" t="str">
        <f aca="false">IF(A274=A273,IF(A274&lt;&gt;"",B273+1,""),1)</f>
        <v/>
      </c>
      <c r="C274" s="0" t="str">
        <f aca="false">IF(D273&lt;&gt;"",D273,"")</f>
        <v/>
      </c>
      <c r="J274" s="0" t="str">
        <f aca="false">IF(D274&lt;&gt;"",IF(H274="zakelijk",D274-C274,""),"")</f>
        <v/>
      </c>
      <c r="K274" s="0" t="str">
        <f aca="false">IF(D274&lt;&gt;"",IF(H274="privé",D274-C274,""),"")</f>
        <v/>
      </c>
    </row>
    <row r="275" customFormat="false" ht="12.75" hidden="false" customHeight="false" outlineLevel="0" collapsed="false">
      <c r="B275" s="0" t="str">
        <f aca="false">IF(A275=A274,IF(A275&lt;&gt;"",B274+1,""),1)</f>
        <v/>
      </c>
      <c r="C275" s="0" t="str">
        <f aca="false">IF(D274&lt;&gt;"",D274,"")</f>
        <v/>
      </c>
      <c r="J275" s="0" t="str">
        <f aca="false">IF(D275&lt;&gt;"",IF(H275="zakelijk",D275-C275,""),"")</f>
        <v/>
      </c>
      <c r="K275" s="0" t="str">
        <f aca="false">IF(D275&lt;&gt;"",IF(H275="privé",D275-C275,""),"")</f>
        <v/>
      </c>
    </row>
    <row r="276" customFormat="false" ht="12.75" hidden="false" customHeight="false" outlineLevel="0" collapsed="false">
      <c r="B276" s="0" t="str">
        <f aca="false">IF(A276=A275,IF(A276&lt;&gt;"",B275+1,""),1)</f>
        <v/>
      </c>
      <c r="C276" s="0" t="str">
        <f aca="false">IF(D275&lt;&gt;"",D275,"")</f>
        <v/>
      </c>
      <c r="J276" s="0" t="str">
        <f aca="false">IF(D276&lt;&gt;"",IF(H276="zakelijk",D276-C276,""),"")</f>
        <v/>
      </c>
      <c r="K276" s="0" t="str">
        <f aca="false">IF(D276&lt;&gt;"",IF(H276="privé",D276-C276,""),"")</f>
        <v/>
      </c>
    </row>
    <row r="277" customFormat="false" ht="12.75" hidden="false" customHeight="false" outlineLevel="0" collapsed="false">
      <c r="B277" s="0" t="str">
        <f aca="false">IF(A277=A276,IF(A277&lt;&gt;"",B276+1,""),1)</f>
        <v/>
      </c>
      <c r="C277" s="0" t="str">
        <f aca="false">IF(D276&lt;&gt;"",D276,"")</f>
        <v/>
      </c>
      <c r="J277" s="0" t="str">
        <f aca="false">IF(D277&lt;&gt;"",IF(H277="zakelijk",D277-C277,""),"")</f>
        <v/>
      </c>
      <c r="K277" s="0" t="str">
        <f aca="false">IF(D277&lt;&gt;"",IF(H277="privé",D277-C277,""),"")</f>
        <v/>
      </c>
    </row>
    <row r="278" customFormat="false" ht="12.75" hidden="false" customHeight="false" outlineLevel="0" collapsed="false">
      <c r="B278" s="0" t="str">
        <f aca="false">IF(A278=A277,IF(A278&lt;&gt;"",B277+1,""),1)</f>
        <v/>
      </c>
      <c r="C278" s="0" t="str">
        <f aca="false">IF(D277&lt;&gt;"",D277,"")</f>
        <v/>
      </c>
      <c r="J278" s="0" t="str">
        <f aca="false">IF(D278&lt;&gt;"",IF(H278="zakelijk",D278-C278,""),"")</f>
        <v/>
      </c>
      <c r="K278" s="0" t="str">
        <f aca="false">IF(D278&lt;&gt;"",IF(H278="privé",D278-C278,""),"")</f>
        <v/>
      </c>
    </row>
    <row r="279" customFormat="false" ht="12.75" hidden="false" customHeight="false" outlineLevel="0" collapsed="false">
      <c r="B279" s="0" t="str">
        <f aca="false">IF(A279=A278,IF(A279&lt;&gt;"",B278+1,""),1)</f>
        <v/>
      </c>
      <c r="C279" s="0" t="str">
        <f aca="false">IF(D278&lt;&gt;"",D278,"")</f>
        <v/>
      </c>
      <c r="J279" s="0" t="str">
        <f aca="false">IF(D279&lt;&gt;"",IF(H279="zakelijk",D279-C279,""),"")</f>
        <v/>
      </c>
      <c r="K279" s="0" t="str">
        <f aca="false">IF(D279&lt;&gt;"",IF(H279="privé",D279-C279,""),"")</f>
        <v/>
      </c>
    </row>
    <row r="280" customFormat="false" ht="12.75" hidden="false" customHeight="false" outlineLevel="0" collapsed="false">
      <c r="B280" s="0" t="str">
        <f aca="false">IF(A280=A279,IF(A280&lt;&gt;"",B279+1,""),1)</f>
        <v/>
      </c>
      <c r="C280" s="0" t="str">
        <f aca="false">IF(D279&lt;&gt;"",D279,"")</f>
        <v/>
      </c>
      <c r="J280" s="0" t="str">
        <f aca="false">IF(D280&lt;&gt;"",IF(H280="zakelijk",D280-C280,""),"")</f>
        <v/>
      </c>
      <c r="K280" s="0" t="str">
        <f aca="false">IF(D280&lt;&gt;"",IF(H280="privé",D280-C280,""),"")</f>
        <v/>
      </c>
    </row>
    <row r="281" customFormat="false" ht="12.75" hidden="false" customHeight="false" outlineLevel="0" collapsed="false">
      <c r="B281" s="0" t="str">
        <f aca="false">IF(A281=A280,IF(A281&lt;&gt;"",B280+1,""),1)</f>
        <v/>
      </c>
      <c r="C281" s="0" t="str">
        <f aca="false">IF(D280&lt;&gt;"",D280,"")</f>
        <v/>
      </c>
      <c r="J281" s="0" t="str">
        <f aca="false">IF(D281&lt;&gt;"",IF(H281="zakelijk",D281-C281,""),"")</f>
        <v/>
      </c>
      <c r="K281" s="0" t="str">
        <f aca="false">IF(D281&lt;&gt;"",IF(H281="privé",D281-C281,""),"")</f>
        <v/>
      </c>
    </row>
    <row r="282" customFormat="false" ht="12.75" hidden="false" customHeight="false" outlineLevel="0" collapsed="false">
      <c r="B282" s="0" t="str">
        <f aca="false">IF(A282=A281,IF(A282&lt;&gt;"",B281+1,""),1)</f>
        <v/>
      </c>
      <c r="C282" s="0" t="str">
        <f aca="false">IF(D281&lt;&gt;"",D281,"")</f>
        <v/>
      </c>
      <c r="J282" s="0" t="str">
        <f aca="false">IF(D282&lt;&gt;"",IF(H282="zakelijk",D282-C282,""),"")</f>
        <v/>
      </c>
      <c r="K282" s="0" t="str">
        <f aca="false">IF(D282&lt;&gt;"",IF(H282="privé",D282-C282,""),"")</f>
        <v/>
      </c>
    </row>
    <row r="283" customFormat="false" ht="12.75" hidden="false" customHeight="false" outlineLevel="0" collapsed="false">
      <c r="B283" s="0" t="str">
        <f aca="false">IF(A283=A282,IF(A283&lt;&gt;"",B282+1,""),1)</f>
        <v/>
      </c>
      <c r="C283" s="0" t="str">
        <f aca="false">IF(D282&lt;&gt;"",D282,"")</f>
        <v/>
      </c>
      <c r="J283" s="0" t="str">
        <f aca="false">IF(D283&lt;&gt;"",IF(H283="zakelijk",D283-C283,""),"")</f>
        <v/>
      </c>
      <c r="K283" s="0" t="str">
        <f aca="false">IF(D283&lt;&gt;"",IF(H283="privé",D283-C283,""),"")</f>
        <v/>
      </c>
    </row>
    <row r="284" customFormat="false" ht="12.75" hidden="false" customHeight="false" outlineLevel="0" collapsed="false">
      <c r="B284" s="0" t="str">
        <f aca="false">IF(A284=A283,IF(A284&lt;&gt;"",B283+1,""),1)</f>
        <v/>
      </c>
      <c r="C284" s="0" t="str">
        <f aca="false">IF(D283&lt;&gt;"",D283,"")</f>
        <v/>
      </c>
      <c r="J284" s="0" t="str">
        <f aca="false">IF(D284&lt;&gt;"",IF(H284="zakelijk",D284-C284,""),"")</f>
        <v/>
      </c>
      <c r="K284" s="0" t="str">
        <f aca="false">IF(D284&lt;&gt;"",IF(H284="privé",D284-C284,""),"")</f>
        <v/>
      </c>
    </row>
    <row r="285" customFormat="false" ht="12.75" hidden="false" customHeight="false" outlineLevel="0" collapsed="false">
      <c r="B285" s="0" t="str">
        <f aca="false">IF(A285=A284,IF(A285&lt;&gt;"",B284+1,""),1)</f>
        <v/>
      </c>
      <c r="C285" s="0" t="str">
        <f aca="false">IF(D284&lt;&gt;"",D284,"")</f>
        <v/>
      </c>
      <c r="J285" s="0" t="str">
        <f aca="false">IF(D285&lt;&gt;"",IF(H285="zakelijk",D285-C285,""),"")</f>
        <v/>
      </c>
      <c r="K285" s="0" t="str">
        <f aca="false">IF(D285&lt;&gt;"",IF(H285="privé",D285-C285,""),"")</f>
        <v/>
      </c>
    </row>
    <row r="286" customFormat="false" ht="12.75" hidden="false" customHeight="false" outlineLevel="0" collapsed="false">
      <c r="B286" s="0" t="str">
        <f aca="false">IF(A286=A285,IF(A286&lt;&gt;"",B285+1,""),1)</f>
        <v/>
      </c>
      <c r="C286" s="0" t="str">
        <f aca="false">IF(D285&lt;&gt;"",D285,"")</f>
        <v/>
      </c>
      <c r="J286" s="0" t="str">
        <f aca="false">IF(D286&lt;&gt;"",IF(H286="zakelijk",D286-C286,""),"")</f>
        <v/>
      </c>
      <c r="K286" s="0" t="str">
        <f aca="false">IF(D286&lt;&gt;"",IF(H286="privé",D286-C286,""),"")</f>
        <v/>
      </c>
    </row>
    <row r="287" customFormat="false" ht="12.75" hidden="false" customHeight="false" outlineLevel="0" collapsed="false">
      <c r="B287" s="0" t="str">
        <f aca="false">IF(A287=A286,IF(A287&lt;&gt;"",B286+1,""),1)</f>
        <v/>
      </c>
      <c r="C287" s="0" t="str">
        <f aca="false">IF(D286&lt;&gt;"",D286,"")</f>
        <v/>
      </c>
      <c r="J287" s="0" t="str">
        <f aca="false">IF(D287&lt;&gt;"",IF(H287="zakelijk",D287-C287,""),"")</f>
        <v/>
      </c>
      <c r="K287" s="0" t="str">
        <f aca="false">IF(D287&lt;&gt;"",IF(H287="privé",D287-C287,""),"")</f>
        <v/>
      </c>
    </row>
    <row r="288" customFormat="false" ht="12.75" hidden="false" customHeight="false" outlineLevel="0" collapsed="false">
      <c r="B288" s="0" t="str">
        <f aca="false">IF(A288=A287,IF(A288&lt;&gt;"",B287+1,""),1)</f>
        <v/>
      </c>
      <c r="C288" s="0" t="str">
        <f aca="false">IF(D287&lt;&gt;"",D287,"")</f>
        <v/>
      </c>
      <c r="J288" s="0" t="str">
        <f aca="false">IF(D288&lt;&gt;"",IF(H288="zakelijk",D288-C288,""),"")</f>
        <v/>
      </c>
      <c r="K288" s="0" t="str">
        <f aca="false">IF(D288&lt;&gt;"",IF(H288="privé",D288-C288,""),"")</f>
        <v/>
      </c>
    </row>
    <row r="289" customFormat="false" ht="12.75" hidden="false" customHeight="false" outlineLevel="0" collapsed="false">
      <c r="B289" s="0" t="str">
        <f aca="false">IF(A289=A288,IF(A289&lt;&gt;"",B288+1,""),1)</f>
        <v/>
      </c>
      <c r="C289" s="0" t="str">
        <f aca="false">IF(D288&lt;&gt;"",D288,"")</f>
        <v/>
      </c>
      <c r="J289" s="0" t="str">
        <f aca="false">IF(D289&lt;&gt;"",IF(H289="zakelijk",D289-C289,""),"")</f>
        <v/>
      </c>
      <c r="K289" s="0" t="str">
        <f aca="false">IF(D289&lt;&gt;"",IF(H289="privé",D289-C289,""),"")</f>
        <v/>
      </c>
    </row>
    <row r="290" customFormat="false" ht="12.75" hidden="false" customHeight="false" outlineLevel="0" collapsed="false">
      <c r="B290" s="0" t="str">
        <f aca="false">IF(A290=A289,IF(A290&lt;&gt;"",B289+1,""),1)</f>
        <v/>
      </c>
      <c r="C290" s="0" t="str">
        <f aca="false">IF(D289&lt;&gt;"",D289,"")</f>
        <v/>
      </c>
      <c r="J290" s="0" t="str">
        <f aca="false">IF(D290&lt;&gt;"",IF(H290="zakelijk",D290-C290,""),"")</f>
        <v/>
      </c>
      <c r="K290" s="0" t="str">
        <f aca="false">IF(D290&lt;&gt;"",IF(H290="privé",D290-C290,""),"")</f>
        <v/>
      </c>
    </row>
    <row r="291" customFormat="false" ht="12.75" hidden="false" customHeight="false" outlineLevel="0" collapsed="false">
      <c r="B291" s="0" t="str">
        <f aca="false">IF(A291=A290,IF(A291&lt;&gt;"",B290+1,""),1)</f>
        <v/>
      </c>
      <c r="C291" s="0" t="str">
        <f aca="false">IF(D290&lt;&gt;"",D290,"")</f>
        <v/>
      </c>
      <c r="J291" s="0" t="str">
        <f aca="false">IF(D291&lt;&gt;"",IF(H291="zakelijk",D291-C291,""),"")</f>
        <v/>
      </c>
      <c r="K291" s="0" t="str">
        <f aca="false">IF(D291&lt;&gt;"",IF(H291="privé",D291-C291,""),"")</f>
        <v/>
      </c>
    </row>
    <row r="292" customFormat="false" ht="12.75" hidden="false" customHeight="false" outlineLevel="0" collapsed="false">
      <c r="B292" s="0" t="str">
        <f aca="false">IF(A292=A291,IF(A292&lt;&gt;"",B291+1,""),1)</f>
        <v/>
      </c>
      <c r="C292" s="0" t="str">
        <f aca="false">IF(D291&lt;&gt;"",D291,"")</f>
        <v/>
      </c>
      <c r="J292" s="0" t="str">
        <f aca="false">IF(D292&lt;&gt;"",IF(H292="zakelijk",D292-C292,""),"")</f>
        <v/>
      </c>
      <c r="K292" s="0" t="str">
        <f aca="false">IF(D292&lt;&gt;"",IF(H292="privé",D292-C292,""),"")</f>
        <v/>
      </c>
    </row>
    <row r="293" customFormat="false" ht="12.75" hidden="false" customHeight="false" outlineLevel="0" collapsed="false">
      <c r="B293" s="0" t="str">
        <f aca="false">IF(A293=A292,IF(A293&lt;&gt;"",B292+1,""),1)</f>
        <v/>
      </c>
      <c r="C293" s="0" t="str">
        <f aca="false">IF(D292&lt;&gt;"",D292,"")</f>
        <v/>
      </c>
      <c r="J293" s="0" t="str">
        <f aca="false">IF(D293&lt;&gt;"",IF(H293="zakelijk",D293-C293,""),"")</f>
        <v/>
      </c>
      <c r="K293" s="0" t="str">
        <f aca="false">IF(D293&lt;&gt;"",IF(H293="privé",D293-C293,""),"")</f>
        <v/>
      </c>
    </row>
    <row r="294" customFormat="false" ht="12.75" hidden="false" customHeight="false" outlineLevel="0" collapsed="false">
      <c r="B294" s="0" t="str">
        <f aca="false">IF(A294=A293,IF(A294&lt;&gt;"",B293+1,""),1)</f>
        <v/>
      </c>
      <c r="C294" s="0" t="str">
        <f aca="false">IF(D293&lt;&gt;"",D293,"")</f>
        <v/>
      </c>
      <c r="J294" s="0" t="str">
        <f aca="false">IF(D294&lt;&gt;"",IF(H294="zakelijk",D294-C294,""),"")</f>
        <v/>
      </c>
      <c r="K294" s="0" t="str">
        <f aca="false">IF(D294&lt;&gt;"",IF(H294="privé",D294-C294,""),"")</f>
        <v/>
      </c>
    </row>
    <row r="295" customFormat="false" ht="12.75" hidden="false" customHeight="false" outlineLevel="0" collapsed="false">
      <c r="B295" s="0" t="str">
        <f aca="false">IF(A295=A294,IF(A295&lt;&gt;"",B294+1,""),1)</f>
        <v/>
      </c>
      <c r="C295" s="0" t="str">
        <f aca="false">IF(D294&lt;&gt;"",D294,"")</f>
        <v/>
      </c>
      <c r="J295" s="0" t="str">
        <f aca="false">IF(D295&lt;&gt;"",IF(H295="zakelijk",D295-C295,""),"")</f>
        <v/>
      </c>
      <c r="K295" s="0" t="str">
        <f aca="false">IF(D295&lt;&gt;"",IF(H295="privé",D295-C295,""),"")</f>
        <v/>
      </c>
    </row>
    <row r="296" customFormat="false" ht="12.75" hidden="false" customHeight="false" outlineLevel="0" collapsed="false">
      <c r="B296" s="0" t="str">
        <f aca="false">IF(A296=A295,IF(A296&lt;&gt;"",B295+1,""),1)</f>
        <v/>
      </c>
      <c r="C296" s="0" t="str">
        <f aca="false">IF(D295&lt;&gt;"",D295,"")</f>
        <v/>
      </c>
      <c r="J296" s="0" t="str">
        <f aca="false">IF(D296&lt;&gt;"",IF(H296="zakelijk",D296-C296,""),"")</f>
        <v/>
      </c>
      <c r="K296" s="0" t="str">
        <f aca="false">IF(D296&lt;&gt;"",IF(H296="privé",D296-C296,""),"")</f>
        <v/>
      </c>
    </row>
    <row r="297" customFormat="false" ht="12.75" hidden="false" customHeight="false" outlineLevel="0" collapsed="false">
      <c r="B297" s="0" t="str">
        <f aca="false">IF(A297=A296,IF(A297&lt;&gt;"",B296+1,""),1)</f>
        <v/>
      </c>
      <c r="C297" s="0" t="str">
        <f aca="false">IF(D296&lt;&gt;"",D296,"")</f>
        <v/>
      </c>
      <c r="J297" s="0" t="str">
        <f aca="false">IF(D297&lt;&gt;"",IF(H297="zakelijk",D297-C297,""),"")</f>
        <v/>
      </c>
      <c r="K297" s="0" t="str">
        <f aca="false">IF(D297&lt;&gt;"",IF(H297="privé",D297-C297,""),"")</f>
        <v/>
      </c>
    </row>
    <row r="298" customFormat="false" ht="12.75" hidden="false" customHeight="false" outlineLevel="0" collapsed="false">
      <c r="B298" s="0" t="str">
        <f aca="false">IF(A298=A297,IF(A298&lt;&gt;"",B297+1,""),1)</f>
        <v/>
      </c>
      <c r="C298" s="0" t="str">
        <f aca="false">IF(D297&lt;&gt;"",D297,"")</f>
        <v/>
      </c>
      <c r="J298" s="0" t="str">
        <f aca="false">IF(D298&lt;&gt;"",IF(H298="zakelijk",D298-C298,""),"")</f>
        <v/>
      </c>
      <c r="K298" s="0" t="str">
        <f aca="false">IF(D298&lt;&gt;"",IF(H298="privé",D298-C298,""),"")</f>
        <v/>
      </c>
    </row>
    <row r="299" customFormat="false" ht="12.75" hidden="false" customHeight="false" outlineLevel="0" collapsed="false">
      <c r="B299" s="0" t="str">
        <f aca="false">IF(A299=A298,IF(A299&lt;&gt;"",B298+1,""),1)</f>
        <v/>
      </c>
      <c r="C299" s="0" t="str">
        <f aca="false">IF(D298&lt;&gt;"",D298,"")</f>
        <v/>
      </c>
      <c r="J299" s="0" t="str">
        <f aca="false">IF(D299&lt;&gt;"",IF(H299="zakelijk",D299-C299,""),"")</f>
        <v/>
      </c>
      <c r="K299" s="0" t="str">
        <f aca="false">IF(D299&lt;&gt;"",IF(H299="privé",D299-C299,""),"")</f>
        <v/>
      </c>
    </row>
    <row r="300" customFormat="false" ht="12.75" hidden="false" customHeight="false" outlineLevel="0" collapsed="false">
      <c r="B300" s="0" t="str">
        <f aca="false">IF(A300=A299,IF(A300&lt;&gt;"",B299+1,""),1)</f>
        <v/>
      </c>
      <c r="C300" s="0" t="str">
        <f aca="false">IF(D299&lt;&gt;"",D299,"")</f>
        <v/>
      </c>
      <c r="J300" s="0" t="str">
        <f aca="false">IF(D300&lt;&gt;"",IF(H300="zakelijk",D300-C300,""),"")</f>
        <v/>
      </c>
      <c r="K300" s="0" t="str">
        <f aca="false">IF(D300&lt;&gt;"",IF(H300="privé",D300-C300,""),"")</f>
        <v/>
      </c>
    </row>
    <row r="301" customFormat="false" ht="12.75" hidden="false" customHeight="false" outlineLevel="0" collapsed="false">
      <c r="B301" s="0" t="str">
        <f aca="false">IF(A301=A300,IF(A301&lt;&gt;"",B300+1,""),1)</f>
        <v/>
      </c>
      <c r="C301" s="0" t="str">
        <f aca="false">IF(D300&lt;&gt;"",D300,"")</f>
        <v/>
      </c>
      <c r="J301" s="0" t="str">
        <f aca="false">IF(D301&lt;&gt;"",IF(H301="zakelijk",D301-C301,""),"")</f>
        <v/>
      </c>
      <c r="K301" s="0" t="str">
        <f aca="false">IF(D301&lt;&gt;"",IF(H301="privé",D301-C301,""),"")</f>
        <v/>
      </c>
    </row>
    <row r="302" customFormat="false" ht="12.75" hidden="false" customHeight="false" outlineLevel="0" collapsed="false">
      <c r="B302" s="0" t="str">
        <f aca="false">IF(A302=A301,IF(A302&lt;&gt;"",B301+1,""),1)</f>
        <v/>
      </c>
      <c r="C302" s="0" t="str">
        <f aca="false">IF(D301&lt;&gt;"",D301,"")</f>
        <v/>
      </c>
      <c r="J302" s="0" t="str">
        <f aca="false">IF(D302&lt;&gt;"",IF(H302="zakelijk",D302-C302,""),"")</f>
        <v/>
      </c>
      <c r="K302" s="0" t="str">
        <f aca="false">IF(D302&lt;&gt;"",IF(H302="privé",D302-C302,""),"")</f>
        <v/>
      </c>
    </row>
    <row r="303" customFormat="false" ht="12.75" hidden="false" customHeight="false" outlineLevel="0" collapsed="false">
      <c r="B303" s="0" t="str">
        <f aca="false">IF(A303=A302,IF(A303&lt;&gt;"",B302+1,""),1)</f>
        <v/>
      </c>
      <c r="C303" s="0" t="str">
        <f aca="false">IF(D302&lt;&gt;"",D302,"")</f>
        <v/>
      </c>
      <c r="J303" s="0" t="str">
        <f aca="false">IF(D303&lt;&gt;"",IF(H303="zakelijk",D303-C303,""),"")</f>
        <v/>
      </c>
      <c r="K303" s="0" t="str">
        <f aca="false">IF(D303&lt;&gt;"",IF(H303="privé",D303-C303,""),"")</f>
        <v/>
      </c>
    </row>
    <row r="304" customFormat="false" ht="12.75" hidden="false" customHeight="false" outlineLevel="0" collapsed="false">
      <c r="B304" s="0" t="str">
        <f aca="false">IF(A304=A303,IF(A304&lt;&gt;"",B303+1,""),1)</f>
        <v/>
      </c>
      <c r="C304" s="0" t="str">
        <f aca="false">IF(D303&lt;&gt;"",D303,"")</f>
        <v/>
      </c>
      <c r="J304" s="0" t="str">
        <f aca="false">IF(D304&lt;&gt;"",IF(H304="zakelijk",D304-C304,""),"")</f>
        <v/>
      </c>
      <c r="K304" s="0" t="str">
        <f aca="false">IF(D304&lt;&gt;"",IF(H304="privé",D304-C304,""),"")</f>
        <v/>
      </c>
    </row>
    <row r="305" customFormat="false" ht="12.75" hidden="false" customHeight="false" outlineLevel="0" collapsed="false">
      <c r="B305" s="0" t="str">
        <f aca="false">IF(A305=A304,IF(A305&lt;&gt;"",B304+1,""),1)</f>
        <v/>
      </c>
      <c r="C305" s="0" t="str">
        <f aca="false">IF(D304&lt;&gt;"",D304,"")</f>
        <v/>
      </c>
      <c r="J305" s="0" t="str">
        <f aca="false">IF(D305&lt;&gt;"",IF(H305="zakelijk",D305-C305,""),"")</f>
        <v/>
      </c>
      <c r="K305" s="0" t="str">
        <f aca="false">IF(D305&lt;&gt;"",IF(H305="privé",D305-C305,""),"")</f>
        <v/>
      </c>
    </row>
    <row r="306" customFormat="false" ht="12.75" hidden="false" customHeight="false" outlineLevel="0" collapsed="false">
      <c r="B306" s="0" t="str">
        <f aca="false">IF(A306=A305,IF(A306&lt;&gt;"",B305+1,""),1)</f>
        <v/>
      </c>
      <c r="C306" s="0" t="str">
        <f aca="false">IF(D305&lt;&gt;"",D305,"")</f>
        <v/>
      </c>
      <c r="J306" s="0" t="str">
        <f aca="false">IF(D306&lt;&gt;"",IF(H306="zakelijk",D306-C306,""),"")</f>
        <v/>
      </c>
      <c r="K306" s="0" t="str">
        <f aca="false">IF(D306&lt;&gt;"",IF(H306="privé",D306-C306,""),"")</f>
        <v/>
      </c>
    </row>
    <row r="307" customFormat="false" ht="12.75" hidden="false" customHeight="false" outlineLevel="0" collapsed="false">
      <c r="B307" s="0" t="str">
        <f aca="false">IF(A307=A306,IF(A307&lt;&gt;"",B306+1,""),1)</f>
        <v/>
      </c>
      <c r="C307" s="0" t="str">
        <f aca="false">IF(D306&lt;&gt;"",D306,"")</f>
        <v/>
      </c>
      <c r="J307" s="0" t="str">
        <f aca="false">IF(D307&lt;&gt;"",IF(H307="zakelijk",D307-C307,""),"")</f>
        <v/>
      </c>
      <c r="K307" s="0" t="str">
        <f aca="false">IF(D307&lt;&gt;"",IF(H307="privé",D307-C307,""),"")</f>
        <v/>
      </c>
    </row>
    <row r="308" customFormat="false" ht="12.75" hidden="false" customHeight="false" outlineLevel="0" collapsed="false">
      <c r="B308" s="0" t="str">
        <f aca="false">IF(A308=A307,IF(A308&lt;&gt;"",B307+1,""),1)</f>
        <v/>
      </c>
      <c r="C308" s="0" t="str">
        <f aca="false">IF(D307&lt;&gt;"",D307,"")</f>
        <v/>
      </c>
      <c r="J308" s="0" t="str">
        <f aca="false">IF(D308&lt;&gt;"",IF(H308="zakelijk",D308-C308,""),"")</f>
        <v/>
      </c>
      <c r="K308" s="0" t="str">
        <f aca="false">IF(D308&lt;&gt;"",IF(H308="privé",D308-C308,""),"")</f>
        <v/>
      </c>
    </row>
    <row r="309" customFormat="false" ht="12.75" hidden="false" customHeight="false" outlineLevel="0" collapsed="false">
      <c r="B309" s="0" t="str">
        <f aca="false">IF(A309=A308,IF(A309&lt;&gt;"",B308+1,""),1)</f>
        <v/>
      </c>
      <c r="C309" s="0" t="str">
        <f aca="false">IF(D308&lt;&gt;"",D308,"")</f>
        <v/>
      </c>
      <c r="J309" s="0" t="str">
        <f aca="false">IF(D309&lt;&gt;"",IF(H309="zakelijk",D309-C309,""),"")</f>
        <v/>
      </c>
      <c r="K309" s="0" t="str">
        <f aca="false">IF(D309&lt;&gt;"",IF(H309="privé",D309-C309,""),"")</f>
        <v/>
      </c>
    </row>
    <row r="310" customFormat="false" ht="12.75" hidden="false" customHeight="false" outlineLevel="0" collapsed="false">
      <c r="B310" s="0" t="str">
        <f aca="false">IF(A310=A309,IF(A310&lt;&gt;"",B309+1,""),1)</f>
        <v/>
      </c>
      <c r="C310" s="0" t="str">
        <f aca="false">IF(D309&lt;&gt;"",D309,"")</f>
        <v/>
      </c>
      <c r="J310" s="0" t="str">
        <f aca="false">IF(D310&lt;&gt;"",IF(H310="zakelijk",D310-C310,""),"")</f>
        <v/>
      </c>
      <c r="K310" s="0" t="str">
        <f aca="false">IF(D310&lt;&gt;"",IF(H310="privé",D310-C310,""),"")</f>
        <v/>
      </c>
    </row>
    <row r="311" customFormat="false" ht="12.75" hidden="false" customHeight="false" outlineLevel="0" collapsed="false">
      <c r="B311" s="0" t="str">
        <f aca="false">IF(A311=A310,IF(A311&lt;&gt;"",B310+1,""),1)</f>
        <v/>
      </c>
      <c r="C311" s="0" t="str">
        <f aca="false">IF(D310&lt;&gt;"",D310,"")</f>
        <v/>
      </c>
      <c r="J311" s="0" t="str">
        <f aca="false">IF(D311&lt;&gt;"",IF(H311="zakelijk",D311-C311,""),"")</f>
        <v/>
      </c>
      <c r="K311" s="0" t="str">
        <f aca="false">IF(D311&lt;&gt;"",IF(H311="privé",D311-C311,""),"")</f>
        <v/>
      </c>
    </row>
    <row r="312" customFormat="false" ht="12.75" hidden="false" customHeight="false" outlineLevel="0" collapsed="false">
      <c r="B312" s="0" t="str">
        <f aca="false">IF(A312=A311,IF(A312&lt;&gt;"",B311+1,""),1)</f>
        <v/>
      </c>
      <c r="C312" s="0" t="str">
        <f aca="false">IF(D311&lt;&gt;"",D311,"")</f>
        <v/>
      </c>
      <c r="J312" s="0" t="str">
        <f aca="false">IF(D312&lt;&gt;"",IF(H312="zakelijk",D312-C312,""),"")</f>
        <v/>
      </c>
      <c r="K312" s="0" t="str">
        <f aca="false">IF(D312&lt;&gt;"",IF(H312="privé",D312-C312,""),"")</f>
        <v/>
      </c>
    </row>
    <row r="313" customFormat="false" ht="12.75" hidden="false" customHeight="false" outlineLevel="0" collapsed="false">
      <c r="B313" s="0" t="str">
        <f aca="false">IF(A313=A312,IF(A313&lt;&gt;"",B312+1,""),1)</f>
        <v/>
      </c>
      <c r="C313" s="0" t="str">
        <f aca="false">IF(D312&lt;&gt;"",D312,"")</f>
        <v/>
      </c>
      <c r="J313" s="0" t="str">
        <f aca="false">IF(D313&lt;&gt;"",IF(H313="zakelijk",D313-C313,""),"")</f>
        <v/>
      </c>
      <c r="K313" s="0" t="str">
        <f aca="false">IF(D313&lt;&gt;"",IF(H313="privé",D313-C313,""),"")</f>
        <v/>
      </c>
    </row>
    <row r="314" customFormat="false" ht="12.75" hidden="false" customHeight="false" outlineLevel="0" collapsed="false">
      <c r="B314" s="0" t="str">
        <f aca="false">IF(A314=A313,IF(A314&lt;&gt;"",B313+1,""),1)</f>
        <v/>
      </c>
      <c r="C314" s="0" t="str">
        <f aca="false">IF(D313&lt;&gt;"",D313,"")</f>
        <v/>
      </c>
      <c r="J314" s="0" t="str">
        <f aca="false">IF(D314&lt;&gt;"",IF(H314="zakelijk",D314-C314,""),"")</f>
        <v/>
      </c>
      <c r="K314" s="0" t="str">
        <f aca="false">IF(D314&lt;&gt;"",IF(H314="privé",D314-C314,""),"")</f>
        <v/>
      </c>
    </row>
    <row r="315" customFormat="false" ht="12.75" hidden="false" customHeight="false" outlineLevel="0" collapsed="false">
      <c r="B315" s="0" t="str">
        <f aca="false">IF(A315=A314,IF(A315&lt;&gt;"",B314+1,""),1)</f>
        <v/>
      </c>
      <c r="C315" s="0" t="str">
        <f aca="false">IF(D314&lt;&gt;"",D314,"")</f>
        <v/>
      </c>
      <c r="J315" s="0" t="str">
        <f aca="false">IF(D315&lt;&gt;"",IF(H315="zakelijk",D315-C315,""),"")</f>
        <v/>
      </c>
      <c r="K315" s="0" t="str">
        <f aca="false">IF(D315&lt;&gt;"",IF(H315="privé",D315-C315,""),"")</f>
        <v/>
      </c>
    </row>
    <row r="316" customFormat="false" ht="12.75" hidden="false" customHeight="false" outlineLevel="0" collapsed="false">
      <c r="B316" s="0" t="str">
        <f aca="false">IF(A316=A315,IF(A316&lt;&gt;"",B315+1,""),1)</f>
        <v/>
      </c>
      <c r="C316" s="0" t="str">
        <f aca="false">IF(D315&lt;&gt;"",D315,"")</f>
        <v/>
      </c>
      <c r="J316" s="0" t="str">
        <f aca="false">IF(D316&lt;&gt;"",IF(H316="zakelijk",D316-C316,""),"")</f>
        <v/>
      </c>
      <c r="K316" s="0" t="str">
        <f aca="false">IF(D316&lt;&gt;"",IF(H316="privé",D316-C316,""),"")</f>
        <v/>
      </c>
    </row>
    <row r="317" customFormat="false" ht="12.75" hidden="false" customHeight="false" outlineLevel="0" collapsed="false">
      <c r="B317" s="0" t="str">
        <f aca="false">IF(A317=A316,IF(A317&lt;&gt;"",B316+1,""),1)</f>
        <v/>
      </c>
      <c r="C317" s="0" t="str">
        <f aca="false">IF(D316&lt;&gt;"",D316,"")</f>
        <v/>
      </c>
      <c r="J317" s="0" t="str">
        <f aca="false">IF(D317&lt;&gt;"",IF(H317="zakelijk",D317-C317,""),"")</f>
        <v/>
      </c>
      <c r="K317" s="0" t="str">
        <f aca="false">IF(D317&lt;&gt;"",IF(H317="privé",D317-C317,""),"")</f>
        <v/>
      </c>
    </row>
    <row r="318" customFormat="false" ht="12.75" hidden="false" customHeight="false" outlineLevel="0" collapsed="false">
      <c r="B318" s="0" t="str">
        <f aca="false">IF(A318=A317,IF(A318&lt;&gt;"",B317+1,""),1)</f>
        <v/>
      </c>
      <c r="C318" s="0" t="str">
        <f aca="false">IF(D317&lt;&gt;"",D317,"")</f>
        <v/>
      </c>
      <c r="J318" s="0" t="str">
        <f aca="false">IF(D318&lt;&gt;"",IF(H318="zakelijk",D318-C318,""),"")</f>
        <v/>
      </c>
      <c r="K318" s="0" t="str">
        <f aca="false">IF(D318&lt;&gt;"",IF(H318="privé",D318-C318,""),"")</f>
        <v/>
      </c>
    </row>
    <row r="319" customFormat="false" ht="12.75" hidden="false" customHeight="false" outlineLevel="0" collapsed="false">
      <c r="B319" s="0" t="str">
        <f aca="false">IF(A319=A318,IF(A319&lt;&gt;"",B318+1,""),1)</f>
        <v/>
      </c>
      <c r="C319" s="0" t="str">
        <f aca="false">IF(D318&lt;&gt;"",D318,"")</f>
        <v/>
      </c>
      <c r="J319" s="0" t="str">
        <f aca="false">IF(D319&lt;&gt;"",IF(H319="zakelijk",D319-C319,""),"")</f>
        <v/>
      </c>
      <c r="K319" s="0" t="str">
        <f aca="false">IF(D319&lt;&gt;"",IF(H319="privé",D319-C319,""),"")</f>
        <v/>
      </c>
    </row>
    <row r="320" customFormat="false" ht="12.75" hidden="false" customHeight="false" outlineLevel="0" collapsed="false">
      <c r="B320" s="0" t="str">
        <f aca="false">IF(A320=A319,IF(A320&lt;&gt;"",B319+1,""),1)</f>
        <v/>
      </c>
      <c r="C320" s="0" t="str">
        <f aca="false">IF(D319&lt;&gt;"",D319,"")</f>
        <v/>
      </c>
      <c r="J320" s="0" t="str">
        <f aca="false">IF(D320&lt;&gt;"",IF(H320="zakelijk",D320-C320,""),"")</f>
        <v/>
      </c>
      <c r="K320" s="0" t="str">
        <f aca="false">IF(D320&lt;&gt;"",IF(H320="privé",D320-C320,""),"")</f>
        <v/>
      </c>
    </row>
    <row r="321" customFormat="false" ht="12.75" hidden="false" customHeight="false" outlineLevel="0" collapsed="false">
      <c r="B321" s="0" t="str">
        <f aca="false">IF(A321=A320,IF(A321&lt;&gt;"",B320+1,""),1)</f>
        <v/>
      </c>
      <c r="C321" s="0" t="str">
        <f aca="false">IF(D320&lt;&gt;"",D320,"")</f>
        <v/>
      </c>
      <c r="J321" s="0" t="str">
        <f aca="false">IF(D321&lt;&gt;"",IF(H321="zakelijk",D321-C321,""),"")</f>
        <v/>
      </c>
      <c r="K321" s="0" t="str">
        <f aca="false">IF(D321&lt;&gt;"",IF(H321="privé",D321-C321,""),"")</f>
        <v/>
      </c>
    </row>
    <row r="322" customFormat="false" ht="12.75" hidden="false" customHeight="false" outlineLevel="0" collapsed="false">
      <c r="B322" s="0" t="str">
        <f aca="false">IF(A322=A321,IF(A322&lt;&gt;"",B321+1,""),1)</f>
        <v/>
      </c>
      <c r="C322" s="0" t="str">
        <f aca="false">IF(D321&lt;&gt;"",D321,"")</f>
        <v/>
      </c>
      <c r="J322" s="0" t="str">
        <f aca="false">IF(D322&lt;&gt;"",IF(H322="zakelijk",D322-C322,""),"")</f>
        <v/>
      </c>
      <c r="K322" s="0" t="str">
        <f aca="false">IF(D322&lt;&gt;"",IF(H322="privé",D322-C322,""),"")</f>
        <v/>
      </c>
    </row>
    <row r="323" customFormat="false" ht="12.75" hidden="false" customHeight="false" outlineLevel="0" collapsed="false">
      <c r="B323" s="0" t="str">
        <f aca="false">IF(A323=A322,IF(A323&lt;&gt;"",B322+1,""),1)</f>
        <v/>
      </c>
      <c r="C323" s="0" t="str">
        <f aca="false">IF(D322&lt;&gt;"",D322,"")</f>
        <v/>
      </c>
      <c r="J323" s="0" t="str">
        <f aca="false">IF(D323&lt;&gt;"",IF(H323="zakelijk",D323-C323,""),"")</f>
        <v/>
      </c>
      <c r="K323" s="0" t="str">
        <f aca="false">IF(D323&lt;&gt;"",IF(H323="privé",D323-C323,""),"")</f>
        <v/>
      </c>
    </row>
    <row r="324" customFormat="false" ht="12.75" hidden="false" customHeight="false" outlineLevel="0" collapsed="false">
      <c r="B324" s="0" t="str">
        <f aca="false">IF(A324=A323,IF(A324&lt;&gt;"",B323+1,""),1)</f>
        <v/>
      </c>
      <c r="C324" s="0" t="str">
        <f aca="false">IF(D323&lt;&gt;"",D323,"")</f>
        <v/>
      </c>
      <c r="J324" s="0" t="str">
        <f aca="false">IF(D324&lt;&gt;"",IF(H324="zakelijk",D324-C324,""),"")</f>
        <v/>
      </c>
      <c r="K324" s="0" t="str">
        <f aca="false">IF(D324&lt;&gt;"",IF(H324="privé",D324-C324,""),"")</f>
        <v/>
      </c>
    </row>
    <row r="325" customFormat="false" ht="12.75" hidden="false" customHeight="false" outlineLevel="0" collapsed="false">
      <c r="B325" s="0" t="str">
        <f aca="false">IF(A325=A324,IF(A325&lt;&gt;"",B324+1,""),1)</f>
        <v/>
      </c>
      <c r="C325" s="0" t="str">
        <f aca="false">IF(D324&lt;&gt;"",D324,"")</f>
        <v/>
      </c>
      <c r="J325" s="0" t="str">
        <f aca="false">IF(D325&lt;&gt;"",IF(H325="zakelijk",D325-C325,""),"")</f>
        <v/>
      </c>
      <c r="K325" s="0" t="str">
        <f aca="false">IF(D325&lt;&gt;"",IF(H325="privé",D325-C325,""),"")</f>
        <v/>
      </c>
    </row>
    <row r="326" customFormat="false" ht="12.75" hidden="false" customHeight="false" outlineLevel="0" collapsed="false">
      <c r="B326" s="0" t="str">
        <f aca="false">IF(A326=A325,IF(A326&lt;&gt;"",B325+1,""),1)</f>
        <v/>
      </c>
      <c r="C326" s="0" t="str">
        <f aca="false">IF(D325&lt;&gt;"",D325,"")</f>
        <v/>
      </c>
      <c r="J326" s="0" t="str">
        <f aca="false">IF(D326&lt;&gt;"",IF(H326="zakelijk",D326-C326,""),"")</f>
        <v/>
      </c>
      <c r="K326" s="0" t="str">
        <f aca="false">IF(D326&lt;&gt;"",IF(H326="privé",D326-C326,""),"")</f>
        <v/>
      </c>
    </row>
    <row r="327" customFormat="false" ht="12.75" hidden="false" customHeight="false" outlineLevel="0" collapsed="false">
      <c r="B327" s="0" t="str">
        <f aca="false">IF(A327=A326,IF(A327&lt;&gt;"",B326+1,""),1)</f>
        <v/>
      </c>
      <c r="C327" s="0" t="str">
        <f aca="false">IF(D326&lt;&gt;"",D326,"")</f>
        <v/>
      </c>
      <c r="J327" s="0" t="str">
        <f aca="false">IF(D327&lt;&gt;"",IF(H327="zakelijk",D327-C327,""),"")</f>
        <v/>
      </c>
      <c r="K327" s="0" t="str">
        <f aca="false">IF(D327&lt;&gt;"",IF(H327="privé",D327-C327,""),"")</f>
        <v/>
      </c>
    </row>
    <row r="328" customFormat="false" ht="12.75" hidden="false" customHeight="false" outlineLevel="0" collapsed="false">
      <c r="B328" s="0" t="str">
        <f aca="false">IF(A328=A327,IF(A328&lt;&gt;"",B327+1,""),1)</f>
        <v/>
      </c>
      <c r="C328" s="0" t="str">
        <f aca="false">IF(D327&lt;&gt;"",D327,"")</f>
        <v/>
      </c>
      <c r="J328" s="0" t="str">
        <f aca="false">IF(D328&lt;&gt;"",IF(H328="zakelijk",D328-C328,""),"")</f>
        <v/>
      </c>
      <c r="K328" s="0" t="str">
        <f aca="false">IF(D328&lt;&gt;"",IF(H328="privé",D328-C328,""),"")</f>
        <v/>
      </c>
    </row>
    <row r="329" customFormat="false" ht="12.75" hidden="false" customHeight="false" outlineLevel="0" collapsed="false">
      <c r="B329" s="0" t="str">
        <f aca="false">IF(A329=A328,IF(A329&lt;&gt;"",B328+1,""),1)</f>
        <v/>
      </c>
      <c r="C329" s="0" t="str">
        <f aca="false">IF(D328&lt;&gt;"",D328,"")</f>
        <v/>
      </c>
      <c r="J329" s="0" t="str">
        <f aca="false">IF(D329&lt;&gt;"",IF(H329="zakelijk",D329-C329,""),"")</f>
        <v/>
      </c>
      <c r="K329" s="0" t="str">
        <f aca="false">IF(D329&lt;&gt;"",IF(H329="privé",D329-C329,""),"")</f>
        <v/>
      </c>
    </row>
    <row r="330" customFormat="false" ht="12.75" hidden="false" customHeight="false" outlineLevel="0" collapsed="false">
      <c r="B330" s="0" t="str">
        <f aca="false">IF(A330=A329,IF(A330&lt;&gt;"",B329+1,""),1)</f>
        <v/>
      </c>
      <c r="C330" s="0" t="str">
        <f aca="false">IF(D329&lt;&gt;"",D329,"")</f>
        <v/>
      </c>
      <c r="J330" s="0" t="str">
        <f aca="false">IF(D330&lt;&gt;"",IF(H330="zakelijk",D330-C330,""),"")</f>
        <v/>
      </c>
      <c r="K330" s="0" t="str">
        <f aca="false">IF(D330&lt;&gt;"",IF(H330="privé",D330-C330,""),"")</f>
        <v/>
      </c>
    </row>
    <row r="331" customFormat="false" ht="12.75" hidden="false" customHeight="false" outlineLevel="0" collapsed="false">
      <c r="B331" s="0" t="str">
        <f aca="false">IF(A331=A330,IF(A331&lt;&gt;"",B330+1,""),1)</f>
        <v/>
      </c>
      <c r="C331" s="0" t="str">
        <f aca="false">IF(D330&lt;&gt;"",D330,"")</f>
        <v/>
      </c>
      <c r="J331" s="0" t="str">
        <f aca="false">IF(D331&lt;&gt;"",IF(H331="zakelijk",D331-C331,""),"")</f>
        <v/>
      </c>
      <c r="K331" s="0" t="str">
        <f aca="false">IF(D331&lt;&gt;"",IF(H331="privé",D331-C331,""),"")</f>
        <v/>
      </c>
    </row>
    <row r="332" customFormat="false" ht="12.75" hidden="false" customHeight="false" outlineLevel="0" collapsed="false">
      <c r="B332" s="0" t="str">
        <f aca="false">IF(A332=A331,IF(A332&lt;&gt;"",B331+1,""),1)</f>
        <v/>
      </c>
      <c r="C332" s="0" t="str">
        <f aca="false">IF(D331&lt;&gt;"",D331,"")</f>
        <v/>
      </c>
      <c r="J332" s="0" t="str">
        <f aca="false">IF(D332&lt;&gt;"",IF(H332="zakelijk",D332-C332,""),"")</f>
        <v/>
      </c>
      <c r="K332" s="0" t="str">
        <f aca="false">IF(D332&lt;&gt;"",IF(H332="privé",D332-C332,""),"")</f>
        <v/>
      </c>
    </row>
    <row r="333" customFormat="false" ht="12.75" hidden="false" customHeight="false" outlineLevel="0" collapsed="false">
      <c r="B333" s="0" t="str">
        <f aca="false">IF(A333=A332,IF(A333&lt;&gt;"",B332+1,""),1)</f>
        <v/>
      </c>
      <c r="C333" s="0" t="str">
        <f aca="false">IF(D332&lt;&gt;"",D332,"")</f>
        <v/>
      </c>
      <c r="J333" s="0" t="str">
        <f aca="false">IF(D333&lt;&gt;"",IF(H333="zakelijk",D333-C333,""),"")</f>
        <v/>
      </c>
      <c r="K333" s="0" t="str">
        <f aca="false">IF(D333&lt;&gt;"",IF(H333="privé",D333-C333,""),"")</f>
        <v/>
      </c>
    </row>
    <row r="334" customFormat="false" ht="12.75" hidden="false" customHeight="false" outlineLevel="0" collapsed="false">
      <c r="B334" s="0" t="str">
        <f aca="false">IF(A334=A333,IF(A334&lt;&gt;"",B333+1,""),1)</f>
        <v/>
      </c>
      <c r="C334" s="0" t="str">
        <f aca="false">IF(D333&lt;&gt;"",D333,"")</f>
        <v/>
      </c>
      <c r="J334" s="0" t="str">
        <f aca="false">IF(D334&lt;&gt;"",IF(H334="zakelijk",D334-C334,""),"")</f>
        <v/>
      </c>
      <c r="K334" s="0" t="str">
        <f aca="false">IF(D334&lt;&gt;"",IF(H334="privé",D334-C334,""),"")</f>
        <v/>
      </c>
    </row>
    <row r="335" customFormat="false" ht="12.75" hidden="false" customHeight="false" outlineLevel="0" collapsed="false">
      <c r="B335" s="0" t="str">
        <f aca="false">IF(A335=A334,IF(A335&lt;&gt;"",B334+1,""),1)</f>
        <v/>
      </c>
      <c r="C335" s="0" t="str">
        <f aca="false">IF(D334&lt;&gt;"",D334,"")</f>
        <v/>
      </c>
      <c r="J335" s="0" t="str">
        <f aca="false">IF(D335&lt;&gt;"",IF(H335="zakelijk",D335-C335,""),"")</f>
        <v/>
      </c>
      <c r="K335" s="0" t="str">
        <f aca="false">IF(D335&lt;&gt;"",IF(H335="privé",D335-C335,""),"")</f>
        <v/>
      </c>
    </row>
    <row r="336" customFormat="false" ht="12.75" hidden="false" customHeight="false" outlineLevel="0" collapsed="false">
      <c r="B336" s="0" t="str">
        <f aca="false">IF(A336=A335,IF(A336&lt;&gt;"",B335+1,""),1)</f>
        <v/>
      </c>
      <c r="C336" s="0" t="str">
        <f aca="false">IF(D335&lt;&gt;"",D335,"")</f>
        <v/>
      </c>
      <c r="J336" s="0" t="str">
        <f aca="false">IF(D336&lt;&gt;"",IF(H336="zakelijk",D336-C336,""),"")</f>
        <v/>
      </c>
      <c r="K336" s="0" t="str">
        <f aca="false">IF(D336&lt;&gt;"",IF(H336="privé",D336-C336,""),"")</f>
        <v/>
      </c>
    </row>
    <row r="337" customFormat="false" ht="12.75" hidden="false" customHeight="false" outlineLevel="0" collapsed="false">
      <c r="B337" s="0" t="str">
        <f aca="false">IF(A337=A336,IF(A337&lt;&gt;"",B336+1,""),1)</f>
        <v/>
      </c>
      <c r="C337" s="0" t="str">
        <f aca="false">IF(D336&lt;&gt;"",D336,"")</f>
        <v/>
      </c>
      <c r="J337" s="0" t="str">
        <f aca="false">IF(D337&lt;&gt;"",IF(H337="zakelijk",D337-C337,""),"")</f>
        <v/>
      </c>
      <c r="K337" s="0" t="str">
        <f aca="false">IF(D337&lt;&gt;"",IF(H337="privé",D337-C337,""),"")</f>
        <v/>
      </c>
    </row>
    <row r="338" customFormat="false" ht="12.75" hidden="false" customHeight="false" outlineLevel="0" collapsed="false">
      <c r="B338" s="0" t="str">
        <f aca="false">IF(A338=A337,IF(A338&lt;&gt;"",B337+1,""),1)</f>
        <v/>
      </c>
      <c r="C338" s="0" t="str">
        <f aca="false">IF(D337&lt;&gt;"",D337,"")</f>
        <v/>
      </c>
      <c r="J338" s="0" t="str">
        <f aca="false">IF(D338&lt;&gt;"",IF(H338="zakelijk",D338-C338,""),"")</f>
        <v/>
      </c>
      <c r="K338" s="0" t="str">
        <f aca="false">IF(D338&lt;&gt;"",IF(H338="privé",D338-C338,""),"")</f>
        <v/>
      </c>
    </row>
    <row r="339" customFormat="false" ht="12.75" hidden="false" customHeight="false" outlineLevel="0" collapsed="false">
      <c r="B339" s="0" t="str">
        <f aca="false">IF(A339=A338,IF(A339&lt;&gt;"",B338+1,""),1)</f>
        <v/>
      </c>
      <c r="C339" s="0" t="str">
        <f aca="false">IF(D338&lt;&gt;"",D338,"")</f>
        <v/>
      </c>
      <c r="J339" s="0" t="str">
        <f aca="false">IF(D339&lt;&gt;"",IF(H339="zakelijk",D339-C339,""),"")</f>
        <v/>
      </c>
      <c r="K339" s="0" t="str">
        <f aca="false">IF(D339&lt;&gt;"",IF(H339="privé",D339-C339,""),"")</f>
        <v/>
      </c>
    </row>
    <row r="340" customFormat="false" ht="12.75" hidden="false" customHeight="false" outlineLevel="0" collapsed="false">
      <c r="B340" s="0" t="str">
        <f aca="false">IF(A340=A339,IF(A340&lt;&gt;"",B339+1,""),1)</f>
        <v/>
      </c>
      <c r="C340" s="0" t="str">
        <f aca="false">IF(D339&lt;&gt;"",D339,"")</f>
        <v/>
      </c>
      <c r="J340" s="0" t="str">
        <f aca="false">IF(D340&lt;&gt;"",IF(H340="zakelijk",D340-C340,""),"")</f>
        <v/>
      </c>
      <c r="K340" s="0" t="str">
        <f aca="false">IF(D340&lt;&gt;"",IF(H340="privé",D340-C340,""),"")</f>
        <v/>
      </c>
    </row>
    <row r="341" customFormat="false" ht="12.75" hidden="false" customHeight="false" outlineLevel="0" collapsed="false">
      <c r="B341" s="0" t="str">
        <f aca="false">IF(A341=A340,IF(A341&lt;&gt;"",B340+1,""),1)</f>
        <v/>
      </c>
      <c r="C341" s="0" t="str">
        <f aca="false">IF(D340&lt;&gt;"",D340,"")</f>
        <v/>
      </c>
      <c r="J341" s="0" t="str">
        <f aca="false">IF(D341&lt;&gt;"",IF(H341="zakelijk",D341-C341,""),"")</f>
        <v/>
      </c>
      <c r="K341" s="0" t="str">
        <f aca="false">IF(D341&lt;&gt;"",IF(H341="privé",D341-C341,""),"")</f>
        <v/>
      </c>
    </row>
    <row r="342" customFormat="false" ht="12.75" hidden="false" customHeight="false" outlineLevel="0" collapsed="false">
      <c r="B342" s="0" t="str">
        <f aca="false">IF(A342=A341,IF(A342&lt;&gt;"",B341+1,""),1)</f>
        <v/>
      </c>
      <c r="C342" s="0" t="str">
        <f aca="false">IF(D341&lt;&gt;"",D341,"")</f>
        <v/>
      </c>
      <c r="J342" s="0" t="str">
        <f aca="false">IF(D342&lt;&gt;"",IF(H342="zakelijk",D342-C342,""),"")</f>
        <v/>
      </c>
      <c r="K342" s="0" t="str">
        <f aca="false">IF(D342&lt;&gt;"",IF(H342="privé",D342-C342,""),"")</f>
        <v/>
      </c>
    </row>
    <row r="343" customFormat="false" ht="12.75" hidden="false" customHeight="false" outlineLevel="0" collapsed="false">
      <c r="B343" s="0" t="str">
        <f aca="false">IF(A343=A342,IF(A343&lt;&gt;"",B342+1,""),1)</f>
        <v/>
      </c>
      <c r="C343" s="0" t="str">
        <f aca="false">IF(D342&lt;&gt;"",D342,"")</f>
        <v/>
      </c>
      <c r="J343" s="0" t="str">
        <f aca="false">IF(D343&lt;&gt;"",IF(H343="zakelijk",D343-C343,""),"")</f>
        <v/>
      </c>
      <c r="K343" s="0" t="str">
        <f aca="false">IF(D343&lt;&gt;"",IF(H343="privé",D343-C343,""),"")</f>
        <v/>
      </c>
    </row>
    <row r="344" customFormat="false" ht="12.75" hidden="false" customHeight="false" outlineLevel="0" collapsed="false">
      <c r="B344" s="0" t="str">
        <f aca="false">IF(A344=A343,IF(A344&lt;&gt;"",B343+1,""),1)</f>
        <v/>
      </c>
      <c r="C344" s="0" t="str">
        <f aca="false">IF(D343&lt;&gt;"",D343,"")</f>
        <v/>
      </c>
      <c r="J344" s="0" t="str">
        <f aca="false">IF(D344&lt;&gt;"",IF(H344="zakelijk",D344-C344,""),"")</f>
        <v/>
      </c>
      <c r="K344" s="0" t="str">
        <f aca="false">IF(D344&lt;&gt;"",IF(H344="privé",D344-C344,""),"")</f>
        <v/>
      </c>
    </row>
    <row r="345" customFormat="false" ht="12.75" hidden="false" customHeight="false" outlineLevel="0" collapsed="false">
      <c r="B345" s="0" t="str">
        <f aca="false">IF(A345=A344,IF(A345&lt;&gt;"",B344+1,""),1)</f>
        <v/>
      </c>
      <c r="C345" s="0" t="str">
        <f aca="false">IF(D344&lt;&gt;"",D344,"")</f>
        <v/>
      </c>
      <c r="J345" s="0" t="str">
        <f aca="false">IF(D345&lt;&gt;"",IF(H345="zakelijk",D345-C345,""),"")</f>
        <v/>
      </c>
      <c r="K345" s="0" t="str">
        <f aca="false">IF(D345&lt;&gt;"",IF(H345="privé",D345-C345,""),"")</f>
        <v/>
      </c>
    </row>
    <row r="346" customFormat="false" ht="12.75" hidden="false" customHeight="false" outlineLevel="0" collapsed="false">
      <c r="B346" s="0" t="str">
        <f aca="false">IF(A346=A345,IF(A346&lt;&gt;"",B345+1,""),1)</f>
        <v/>
      </c>
      <c r="C346" s="0" t="str">
        <f aca="false">IF(D345&lt;&gt;"",D345,"")</f>
        <v/>
      </c>
      <c r="J346" s="0" t="str">
        <f aca="false">IF(D346&lt;&gt;"",IF(H346="zakelijk",D346-C346,""),"")</f>
        <v/>
      </c>
      <c r="K346" s="0" t="str">
        <f aca="false">IF(D346&lt;&gt;"",IF(H346="privé",D346-C346,""),"")</f>
        <v/>
      </c>
    </row>
    <row r="347" customFormat="false" ht="12.75" hidden="false" customHeight="false" outlineLevel="0" collapsed="false">
      <c r="B347" s="0" t="str">
        <f aca="false">IF(A347=A346,IF(A347&lt;&gt;"",B346+1,""),1)</f>
        <v/>
      </c>
      <c r="C347" s="0" t="str">
        <f aca="false">IF(D346&lt;&gt;"",D346,"")</f>
        <v/>
      </c>
      <c r="J347" s="0" t="str">
        <f aca="false">IF(D347&lt;&gt;"",IF(H347="zakelijk",D347-C347,""),"")</f>
        <v/>
      </c>
      <c r="K347" s="0" t="str">
        <f aca="false">IF(D347&lt;&gt;"",IF(H347="privé",D347-C347,""),"")</f>
        <v/>
      </c>
    </row>
    <row r="348" customFormat="false" ht="12.75" hidden="false" customHeight="false" outlineLevel="0" collapsed="false">
      <c r="B348" s="0" t="str">
        <f aca="false">IF(A348=A347,IF(A348&lt;&gt;"",B347+1,""),1)</f>
        <v/>
      </c>
      <c r="C348" s="0" t="str">
        <f aca="false">IF(D347&lt;&gt;"",D347,"")</f>
        <v/>
      </c>
      <c r="J348" s="0" t="str">
        <f aca="false">IF(D348&lt;&gt;"",IF(H348="zakelijk",D348-C348,""),"")</f>
        <v/>
      </c>
      <c r="K348" s="0" t="str">
        <f aca="false">IF(D348&lt;&gt;"",IF(H348="privé",D348-C348,""),"")</f>
        <v/>
      </c>
    </row>
    <row r="349" customFormat="false" ht="12.75" hidden="false" customHeight="false" outlineLevel="0" collapsed="false">
      <c r="B349" s="0" t="str">
        <f aca="false">IF(A349=A348,IF(A349&lt;&gt;"",B348+1,""),1)</f>
        <v/>
      </c>
      <c r="C349" s="0" t="str">
        <f aca="false">IF(D348&lt;&gt;"",D348,"")</f>
        <v/>
      </c>
      <c r="J349" s="0" t="str">
        <f aca="false">IF(D349&lt;&gt;"",IF(H349="zakelijk",D349-C349,""),"")</f>
        <v/>
      </c>
      <c r="K349" s="0" t="str">
        <f aca="false">IF(D349&lt;&gt;"",IF(H349="privé",D349-C349,""),"")</f>
        <v/>
      </c>
    </row>
    <row r="350" customFormat="false" ht="12.75" hidden="false" customHeight="false" outlineLevel="0" collapsed="false">
      <c r="B350" s="0" t="str">
        <f aca="false">IF(A350=A349,IF(A350&lt;&gt;"",B349+1,""),1)</f>
        <v/>
      </c>
      <c r="C350" s="0" t="str">
        <f aca="false">IF(D349&lt;&gt;"",D349,"")</f>
        <v/>
      </c>
      <c r="J350" s="0" t="str">
        <f aca="false">IF(D350&lt;&gt;"",IF(H350="zakelijk",D350-C350,""),"")</f>
        <v/>
      </c>
      <c r="K350" s="0" t="str">
        <f aca="false">IF(D350&lt;&gt;"",IF(H350="privé",D350-C350,""),"")</f>
        <v/>
      </c>
    </row>
    <row r="351" customFormat="false" ht="12.75" hidden="false" customHeight="false" outlineLevel="0" collapsed="false">
      <c r="B351" s="0" t="str">
        <f aca="false">IF(A351=A350,IF(A351&lt;&gt;"",B350+1,""),1)</f>
        <v/>
      </c>
      <c r="C351" s="0" t="str">
        <f aca="false">IF(D350&lt;&gt;"",D350,"")</f>
        <v/>
      </c>
      <c r="J351" s="0" t="str">
        <f aca="false">IF(D351&lt;&gt;"",IF(H351="zakelijk",D351-C351,""),"")</f>
        <v/>
      </c>
      <c r="K351" s="0" t="str">
        <f aca="false">IF(D351&lt;&gt;"",IF(H351="privé",D351-C351,""),"")</f>
        <v/>
      </c>
    </row>
    <row r="352" customFormat="false" ht="12.75" hidden="false" customHeight="false" outlineLevel="0" collapsed="false">
      <c r="B352" s="0" t="str">
        <f aca="false">IF(A352=A351,IF(A352&lt;&gt;"",B351+1,""),1)</f>
        <v/>
      </c>
      <c r="C352" s="0" t="str">
        <f aca="false">IF(D351&lt;&gt;"",D351,"")</f>
        <v/>
      </c>
      <c r="J352" s="0" t="str">
        <f aca="false">IF(D352&lt;&gt;"",IF(H352="zakelijk",D352-C352,""),"")</f>
        <v/>
      </c>
      <c r="K352" s="0" t="str">
        <f aca="false">IF(D352&lt;&gt;"",IF(H352="privé",D352-C352,""),"")</f>
        <v/>
      </c>
    </row>
    <row r="353" customFormat="false" ht="12.75" hidden="false" customHeight="false" outlineLevel="0" collapsed="false">
      <c r="B353" s="0" t="str">
        <f aca="false">IF(A353=A352,IF(A353&lt;&gt;"",B352+1,""),1)</f>
        <v/>
      </c>
      <c r="C353" s="0" t="str">
        <f aca="false">IF(D352&lt;&gt;"",D352,"")</f>
        <v/>
      </c>
      <c r="J353" s="0" t="str">
        <f aca="false">IF(D353&lt;&gt;"",IF(H353="zakelijk",D353-C353,""),"")</f>
        <v/>
      </c>
      <c r="K353" s="0" t="str">
        <f aca="false">IF(D353&lt;&gt;"",IF(H353="privé",D353-C353,""),"")</f>
        <v/>
      </c>
    </row>
    <row r="354" customFormat="false" ht="12.75" hidden="false" customHeight="false" outlineLevel="0" collapsed="false">
      <c r="B354" s="0" t="str">
        <f aca="false">IF(A354=A353,IF(A354&lt;&gt;"",B353+1,""),1)</f>
        <v/>
      </c>
      <c r="C354" s="0" t="str">
        <f aca="false">IF(D353&lt;&gt;"",D353,"")</f>
        <v/>
      </c>
      <c r="J354" s="0" t="str">
        <f aca="false">IF(D354&lt;&gt;"",IF(H354="zakelijk",D354-C354,""),"")</f>
        <v/>
      </c>
      <c r="K354" s="0" t="str">
        <f aca="false">IF(D354&lt;&gt;"",IF(H354="privé",D354-C354,""),"")</f>
        <v/>
      </c>
    </row>
    <row r="355" customFormat="false" ht="12.75" hidden="false" customHeight="false" outlineLevel="0" collapsed="false">
      <c r="B355" s="0" t="str">
        <f aca="false">IF(A355=A354,IF(A355&lt;&gt;"",B354+1,""),1)</f>
        <v/>
      </c>
      <c r="C355" s="0" t="str">
        <f aca="false">IF(D354&lt;&gt;"",D354,"")</f>
        <v/>
      </c>
      <c r="J355" s="0" t="str">
        <f aca="false">IF(D355&lt;&gt;"",IF(H355="zakelijk",D355-C355,""),"")</f>
        <v/>
      </c>
      <c r="K355" s="0" t="str">
        <f aca="false">IF(D355&lt;&gt;"",IF(H355="privé",D355-C355,""),"")</f>
        <v/>
      </c>
    </row>
    <row r="356" customFormat="false" ht="12.75" hidden="false" customHeight="false" outlineLevel="0" collapsed="false">
      <c r="B356" s="0" t="str">
        <f aca="false">IF(A356=A355,IF(A356&lt;&gt;"",B355+1,""),1)</f>
        <v/>
      </c>
      <c r="C356" s="0" t="str">
        <f aca="false">IF(D355&lt;&gt;"",D355,"")</f>
        <v/>
      </c>
      <c r="J356" s="0" t="str">
        <f aca="false">IF(D356&lt;&gt;"",IF(H356="zakelijk",D356-C356,""),"")</f>
        <v/>
      </c>
      <c r="K356" s="0" t="str">
        <f aca="false">IF(D356&lt;&gt;"",IF(H356="privé",D356-C356,""),"")</f>
        <v/>
      </c>
    </row>
    <row r="357" customFormat="false" ht="12.75" hidden="false" customHeight="false" outlineLevel="0" collapsed="false">
      <c r="B357" s="0" t="str">
        <f aca="false">IF(A357=A356,IF(A357&lt;&gt;"",B356+1,""),1)</f>
        <v/>
      </c>
      <c r="C357" s="0" t="str">
        <f aca="false">IF(D356&lt;&gt;"",D356,"")</f>
        <v/>
      </c>
      <c r="J357" s="0" t="str">
        <f aca="false">IF(D357&lt;&gt;"",IF(H357="zakelijk",D357-C357,""),"")</f>
        <v/>
      </c>
      <c r="K357" s="0" t="str">
        <f aca="false">IF(D357&lt;&gt;"",IF(H357="privé",D357-C357,""),"")</f>
        <v/>
      </c>
    </row>
    <row r="358" customFormat="false" ht="12.75" hidden="false" customHeight="false" outlineLevel="0" collapsed="false">
      <c r="B358" s="0" t="str">
        <f aca="false">IF(A358=A357,IF(A358&lt;&gt;"",B357+1,""),1)</f>
        <v/>
      </c>
      <c r="C358" s="0" t="str">
        <f aca="false">IF(D357&lt;&gt;"",D357,"")</f>
        <v/>
      </c>
      <c r="J358" s="0" t="str">
        <f aca="false">IF(D358&lt;&gt;"",IF(H358="zakelijk",D358-C358,""),"")</f>
        <v/>
      </c>
      <c r="K358" s="0" t="str">
        <f aca="false">IF(D358&lt;&gt;"",IF(H358="privé",D358-C358,""),"")</f>
        <v/>
      </c>
    </row>
    <row r="359" customFormat="false" ht="12.75" hidden="false" customHeight="false" outlineLevel="0" collapsed="false">
      <c r="B359" s="0" t="str">
        <f aca="false">IF(A359=A358,IF(A359&lt;&gt;"",B358+1,""),1)</f>
        <v/>
      </c>
      <c r="C359" s="0" t="str">
        <f aca="false">IF(D358&lt;&gt;"",D358,"")</f>
        <v/>
      </c>
      <c r="J359" s="0" t="str">
        <f aca="false">IF(D359&lt;&gt;"",IF(H359="zakelijk",D359-C359,""),"")</f>
        <v/>
      </c>
      <c r="K359" s="0" t="str">
        <f aca="false">IF(D359&lt;&gt;"",IF(H359="privé",D359-C359,""),"")</f>
        <v/>
      </c>
    </row>
    <row r="360" customFormat="false" ht="12.75" hidden="false" customHeight="false" outlineLevel="0" collapsed="false">
      <c r="B360" s="0" t="str">
        <f aca="false">IF(A360=A359,IF(A360&lt;&gt;"",B359+1,""),1)</f>
        <v/>
      </c>
      <c r="C360" s="0" t="str">
        <f aca="false">IF(D359&lt;&gt;"",D359,"")</f>
        <v/>
      </c>
      <c r="J360" s="0" t="str">
        <f aca="false">IF(D360&lt;&gt;"",IF(H360="zakelijk",D360-C360,""),"")</f>
        <v/>
      </c>
      <c r="K360" s="0" t="str">
        <f aca="false">IF(D360&lt;&gt;"",IF(H360="privé",D360-C360,""),"")</f>
        <v/>
      </c>
    </row>
    <row r="361" customFormat="false" ht="12.75" hidden="false" customHeight="false" outlineLevel="0" collapsed="false">
      <c r="B361" s="0" t="str">
        <f aca="false">IF(A361=A360,IF(A361&lt;&gt;"",B360+1,""),1)</f>
        <v/>
      </c>
      <c r="C361" s="0" t="str">
        <f aca="false">IF(D360&lt;&gt;"",D360,"")</f>
        <v/>
      </c>
      <c r="J361" s="0" t="str">
        <f aca="false">IF(D361&lt;&gt;"",IF(H361="zakelijk",D361-C361,""),"")</f>
        <v/>
      </c>
      <c r="K361" s="0" t="str">
        <f aca="false">IF(D361&lt;&gt;"",IF(H361="privé",D361-C361,""),"")</f>
        <v/>
      </c>
    </row>
    <row r="362" customFormat="false" ht="12.75" hidden="false" customHeight="false" outlineLevel="0" collapsed="false">
      <c r="B362" s="0" t="str">
        <f aca="false">IF(A362=A361,IF(A362&lt;&gt;"",B361+1,""),1)</f>
        <v/>
      </c>
      <c r="C362" s="0" t="str">
        <f aca="false">IF(D361&lt;&gt;"",D361,"")</f>
        <v/>
      </c>
      <c r="J362" s="0" t="str">
        <f aca="false">IF(D362&lt;&gt;"",IF(H362="zakelijk",D362-C362,""),"")</f>
        <v/>
      </c>
      <c r="K362" s="0" t="str">
        <f aca="false">IF(D362&lt;&gt;"",IF(H362="privé",D362-C362,""),"")</f>
        <v/>
      </c>
    </row>
    <row r="363" customFormat="false" ht="12.75" hidden="false" customHeight="false" outlineLevel="0" collapsed="false">
      <c r="B363" s="0" t="str">
        <f aca="false">IF(A363=A362,IF(A363&lt;&gt;"",B362+1,""),1)</f>
        <v/>
      </c>
      <c r="C363" s="0" t="str">
        <f aca="false">IF(D362&lt;&gt;"",D362,"")</f>
        <v/>
      </c>
      <c r="J363" s="0" t="str">
        <f aca="false">IF(D363&lt;&gt;"",IF(H363="zakelijk",D363-C363,""),"")</f>
        <v/>
      </c>
      <c r="K363" s="0" t="str">
        <f aca="false">IF(D363&lt;&gt;"",IF(H363="privé",D363-C363,""),"")</f>
        <v/>
      </c>
    </row>
    <row r="364" customFormat="false" ht="12.75" hidden="false" customHeight="false" outlineLevel="0" collapsed="false">
      <c r="B364" s="0" t="str">
        <f aca="false">IF(A364=A363,IF(A364&lt;&gt;"",B363+1,""),1)</f>
        <v/>
      </c>
      <c r="C364" s="0" t="str">
        <f aca="false">IF(D363&lt;&gt;"",D363,"")</f>
        <v/>
      </c>
      <c r="J364" s="0" t="str">
        <f aca="false">IF(D364&lt;&gt;"",IF(H364="zakelijk",D364-C364,""),"")</f>
        <v/>
      </c>
      <c r="K364" s="0" t="str">
        <f aca="false">IF(D364&lt;&gt;"",IF(H364="privé",D364-C364,""),"")</f>
        <v/>
      </c>
    </row>
    <row r="365" customFormat="false" ht="12.75" hidden="false" customHeight="false" outlineLevel="0" collapsed="false">
      <c r="B365" s="0" t="str">
        <f aca="false">IF(A365=A364,IF(A365&lt;&gt;"",B364+1,""),1)</f>
        <v/>
      </c>
      <c r="C365" s="0" t="str">
        <f aca="false">IF(D364&lt;&gt;"",D364,"")</f>
        <v/>
      </c>
      <c r="J365" s="0" t="str">
        <f aca="false">IF(D365&lt;&gt;"",IF(H365="zakelijk",D365-C365,""),"")</f>
        <v/>
      </c>
      <c r="K365" s="0" t="str">
        <f aca="false">IF(D365&lt;&gt;"",IF(H365="privé",D365-C365,""),"")</f>
        <v/>
      </c>
    </row>
    <row r="366" customFormat="false" ht="12.75" hidden="false" customHeight="false" outlineLevel="0" collapsed="false">
      <c r="B366" s="0" t="str">
        <f aca="false">IF(A366=A365,IF(A366&lt;&gt;"",B365+1,""),1)</f>
        <v/>
      </c>
      <c r="C366" s="0" t="str">
        <f aca="false">IF(D365&lt;&gt;"",D365,"")</f>
        <v/>
      </c>
      <c r="J366" s="0" t="str">
        <f aca="false">IF(D366&lt;&gt;"",IF(H366="zakelijk",D366-C366,""),"")</f>
        <v/>
      </c>
      <c r="K366" s="0" t="str">
        <f aca="false">IF(D366&lt;&gt;"",IF(H366="privé",D366-C366,""),"")</f>
        <v/>
      </c>
    </row>
    <row r="367" customFormat="false" ht="12.75" hidden="false" customHeight="false" outlineLevel="0" collapsed="false">
      <c r="B367" s="0" t="str">
        <f aca="false">IF(A367=A366,IF(A367&lt;&gt;"",B366+1,""),1)</f>
        <v/>
      </c>
      <c r="C367" s="0" t="str">
        <f aca="false">IF(D366&lt;&gt;"",D366,"")</f>
        <v/>
      </c>
      <c r="J367" s="0" t="str">
        <f aca="false">IF(D367&lt;&gt;"",IF(H367="zakelijk",D367-C367,""),"")</f>
        <v/>
      </c>
      <c r="K367" s="0" t="str">
        <f aca="false">IF(D367&lt;&gt;"",IF(H367="privé",D367-C367,""),"")</f>
        <v/>
      </c>
    </row>
    <row r="368" customFormat="false" ht="12.75" hidden="false" customHeight="false" outlineLevel="0" collapsed="false">
      <c r="B368" s="0" t="str">
        <f aca="false">IF(A368=A367,IF(A368&lt;&gt;"",B367+1,""),1)</f>
        <v/>
      </c>
      <c r="C368" s="0" t="str">
        <f aca="false">IF(D367&lt;&gt;"",D367,"")</f>
        <v/>
      </c>
      <c r="J368" s="0" t="str">
        <f aca="false">IF(D368&lt;&gt;"",IF(H368="zakelijk",D368-C368,""),"")</f>
        <v/>
      </c>
      <c r="K368" s="0" t="str">
        <f aca="false">IF(D368&lt;&gt;"",IF(H368="privé",D368-C368,""),"")</f>
        <v/>
      </c>
    </row>
    <row r="369" customFormat="false" ht="12.75" hidden="false" customHeight="false" outlineLevel="0" collapsed="false">
      <c r="B369" s="0" t="str">
        <f aca="false">IF(A369=A368,IF(A369&lt;&gt;"",B368+1,""),1)</f>
        <v/>
      </c>
      <c r="C369" s="0" t="str">
        <f aca="false">IF(D368&lt;&gt;"",D368,"")</f>
        <v/>
      </c>
      <c r="J369" s="0" t="str">
        <f aca="false">IF(D369&lt;&gt;"",IF(H369="zakelijk",D369-C369,""),"")</f>
        <v/>
      </c>
      <c r="K369" s="0" t="str">
        <f aca="false">IF(D369&lt;&gt;"",IF(H369="privé",D369-C369,""),"")</f>
        <v/>
      </c>
    </row>
    <row r="370" customFormat="false" ht="12.75" hidden="false" customHeight="false" outlineLevel="0" collapsed="false">
      <c r="B370" s="0" t="str">
        <f aca="false">IF(A370=A369,IF(A370&lt;&gt;"",B369+1,""),1)</f>
        <v/>
      </c>
      <c r="C370" s="0" t="str">
        <f aca="false">IF(D369&lt;&gt;"",D369,"")</f>
        <v/>
      </c>
      <c r="J370" s="0" t="str">
        <f aca="false">IF(D370&lt;&gt;"",IF(H370="zakelijk",D370-C370,""),"")</f>
        <v/>
      </c>
      <c r="K370" s="0" t="str">
        <f aca="false">IF(D370&lt;&gt;"",IF(H370="privé",D370-C370,""),"")</f>
        <v/>
      </c>
    </row>
    <row r="371" customFormat="false" ht="12.75" hidden="false" customHeight="false" outlineLevel="0" collapsed="false">
      <c r="B371" s="0" t="str">
        <f aca="false">IF(A371=A370,IF(A371&lt;&gt;"",B370+1,""),1)</f>
        <v/>
      </c>
      <c r="C371" s="0" t="str">
        <f aca="false">IF(D370&lt;&gt;"",D370,"")</f>
        <v/>
      </c>
      <c r="J371" s="0" t="str">
        <f aca="false">IF(D371&lt;&gt;"",IF(H371="zakelijk",D371-C371,""),"")</f>
        <v/>
      </c>
      <c r="K371" s="0" t="str">
        <f aca="false">IF(D371&lt;&gt;"",IF(H371="privé",D371-C371,""),"")</f>
        <v/>
      </c>
    </row>
    <row r="372" customFormat="false" ht="12.75" hidden="false" customHeight="false" outlineLevel="0" collapsed="false">
      <c r="B372" s="0" t="str">
        <f aca="false">IF(A372=A371,IF(A372&lt;&gt;"",B371+1,""),1)</f>
        <v/>
      </c>
      <c r="C372" s="0" t="str">
        <f aca="false">IF(D371&lt;&gt;"",D371,"")</f>
        <v/>
      </c>
      <c r="J372" s="0" t="str">
        <f aca="false">IF(D372&lt;&gt;"",IF(H372="zakelijk",D372-C372,""),"")</f>
        <v/>
      </c>
      <c r="K372" s="0" t="str">
        <f aca="false">IF(D372&lt;&gt;"",IF(H372="privé",D372-C372,""),"")</f>
        <v/>
      </c>
    </row>
    <row r="373" customFormat="false" ht="12.75" hidden="false" customHeight="false" outlineLevel="0" collapsed="false">
      <c r="B373" s="0" t="str">
        <f aca="false">IF(A373=A372,IF(A373&lt;&gt;"",B372+1,""),1)</f>
        <v/>
      </c>
      <c r="C373" s="0" t="str">
        <f aca="false">IF(D372&lt;&gt;"",D372,"")</f>
        <v/>
      </c>
      <c r="J373" s="0" t="str">
        <f aca="false">IF(D373&lt;&gt;"",IF(H373="zakelijk",D373-C373,""),"")</f>
        <v/>
      </c>
      <c r="K373" s="0" t="str">
        <f aca="false">IF(D373&lt;&gt;"",IF(H373="privé",D373-C373,""),"")</f>
        <v/>
      </c>
    </row>
    <row r="374" customFormat="false" ht="12.75" hidden="false" customHeight="false" outlineLevel="0" collapsed="false">
      <c r="B374" s="0" t="str">
        <f aca="false">IF(A374=A373,IF(A374&lt;&gt;"",B373+1,""),1)</f>
        <v/>
      </c>
      <c r="C374" s="0" t="str">
        <f aca="false">IF(D373&lt;&gt;"",D373,"")</f>
        <v/>
      </c>
      <c r="J374" s="0" t="str">
        <f aca="false">IF(D374&lt;&gt;"",IF(H374="zakelijk",D374-C374,""),"")</f>
        <v/>
      </c>
      <c r="K374" s="0" t="str">
        <f aca="false">IF(D374&lt;&gt;"",IF(H374="privé",D374-C374,""),"")</f>
        <v/>
      </c>
    </row>
    <row r="375" customFormat="false" ht="12.75" hidden="false" customHeight="false" outlineLevel="0" collapsed="false">
      <c r="B375" s="0" t="str">
        <f aca="false">IF(A375=A374,IF(A375&lt;&gt;"",B374+1,""),1)</f>
        <v/>
      </c>
      <c r="C375" s="0" t="str">
        <f aca="false">IF(D374&lt;&gt;"",D374,"")</f>
        <v/>
      </c>
      <c r="J375" s="0" t="str">
        <f aca="false">IF(D375&lt;&gt;"",IF(H375="zakelijk",D375-C375,""),"")</f>
        <v/>
      </c>
      <c r="K375" s="0" t="str">
        <f aca="false">IF(D375&lt;&gt;"",IF(H375="privé",D375-C375,""),"")</f>
        <v/>
      </c>
    </row>
    <row r="376" customFormat="false" ht="12.75" hidden="false" customHeight="false" outlineLevel="0" collapsed="false">
      <c r="B376" s="0" t="str">
        <f aca="false">IF(A376=A375,IF(A376&lt;&gt;"",B375+1,""),1)</f>
        <v/>
      </c>
      <c r="C376" s="0" t="str">
        <f aca="false">IF(D375&lt;&gt;"",D375,"")</f>
        <v/>
      </c>
      <c r="J376" s="0" t="str">
        <f aca="false">IF(D376&lt;&gt;"",IF(H376="zakelijk",D376-C376,""),"")</f>
        <v/>
      </c>
      <c r="K376" s="0" t="str">
        <f aca="false">IF(D376&lt;&gt;"",IF(H376="privé",D376-C376,""),"")</f>
        <v/>
      </c>
    </row>
    <row r="377" customFormat="false" ht="12.75" hidden="false" customHeight="false" outlineLevel="0" collapsed="false">
      <c r="B377" s="0" t="str">
        <f aca="false">IF(A377=A376,IF(A377&lt;&gt;"",B376+1,""),1)</f>
        <v/>
      </c>
      <c r="C377" s="0" t="str">
        <f aca="false">IF(D376&lt;&gt;"",D376,"")</f>
        <v/>
      </c>
      <c r="J377" s="0" t="str">
        <f aca="false">IF(D377&lt;&gt;"",IF(H377="zakelijk",D377-C377,""),"")</f>
        <v/>
      </c>
      <c r="K377" s="0" t="str">
        <f aca="false">IF(D377&lt;&gt;"",IF(H377="privé",D377-C377,""),"")</f>
        <v/>
      </c>
    </row>
    <row r="378" customFormat="false" ht="12.75" hidden="false" customHeight="false" outlineLevel="0" collapsed="false">
      <c r="B378" s="0" t="str">
        <f aca="false">IF(A378=A377,IF(A378&lt;&gt;"",B377+1,""),1)</f>
        <v/>
      </c>
      <c r="C378" s="0" t="str">
        <f aca="false">IF(D377&lt;&gt;"",D377,"")</f>
        <v/>
      </c>
      <c r="J378" s="0" t="str">
        <f aca="false">IF(D378&lt;&gt;"",IF(H378="zakelijk",D378-C378,""),"")</f>
        <v/>
      </c>
      <c r="K378" s="0" t="str">
        <f aca="false">IF(D378&lt;&gt;"",IF(H378="privé",D378-C378,""),"")</f>
        <v/>
      </c>
    </row>
    <row r="379" customFormat="false" ht="12.75" hidden="false" customHeight="false" outlineLevel="0" collapsed="false">
      <c r="B379" s="0" t="str">
        <f aca="false">IF(A379=A378,IF(A379&lt;&gt;"",B378+1,""),1)</f>
        <v/>
      </c>
      <c r="C379" s="0" t="str">
        <f aca="false">IF(D378&lt;&gt;"",D378,"")</f>
        <v/>
      </c>
      <c r="J379" s="0" t="str">
        <f aca="false">IF(D379&lt;&gt;"",IF(H379="zakelijk",D379-C379,""),"")</f>
        <v/>
      </c>
      <c r="K379" s="0" t="str">
        <f aca="false">IF(D379&lt;&gt;"",IF(H379="privé",D379-C379,""),"")</f>
        <v/>
      </c>
    </row>
    <row r="380" customFormat="false" ht="12.75" hidden="false" customHeight="false" outlineLevel="0" collapsed="false">
      <c r="B380" s="0" t="str">
        <f aca="false">IF(A380=A379,IF(A380&lt;&gt;"",B379+1,""),1)</f>
        <v/>
      </c>
      <c r="C380" s="0" t="str">
        <f aca="false">IF(D379&lt;&gt;"",D379,"")</f>
        <v/>
      </c>
      <c r="J380" s="0" t="str">
        <f aca="false">IF(D380&lt;&gt;"",IF(H380="zakelijk",D380-C380,""),"")</f>
        <v/>
      </c>
      <c r="K380" s="0" t="str">
        <f aca="false">IF(D380&lt;&gt;"",IF(H380="privé",D380-C380,""),"")</f>
        <v/>
      </c>
    </row>
    <row r="381" customFormat="false" ht="12.75" hidden="false" customHeight="false" outlineLevel="0" collapsed="false">
      <c r="B381" s="0" t="str">
        <f aca="false">IF(A381=A380,IF(A381&lt;&gt;"",B380+1,""),1)</f>
        <v/>
      </c>
      <c r="C381" s="0" t="str">
        <f aca="false">IF(D380&lt;&gt;"",D380,"")</f>
        <v/>
      </c>
      <c r="J381" s="0" t="str">
        <f aca="false">IF(D381&lt;&gt;"",IF(H381="zakelijk",D381-C381,""),"")</f>
        <v/>
      </c>
      <c r="K381" s="0" t="str">
        <f aca="false">IF(D381&lt;&gt;"",IF(H381="privé",D381-C381,""),"")</f>
        <v/>
      </c>
    </row>
    <row r="382" customFormat="false" ht="12.75" hidden="false" customHeight="false" outlineLevel="0" collapsed="false">
      <c r="B382" s="0" t="str">
        <f aca="false">IF(A382=A381,IF(A382&lt;&gt;"",B381+1,""),1)</f>
        <v/>
      </c>
      <c r="C382" s="0" t="str">
        <f aca="false">IF(D381&lt;&gt;"",D381,"")</f>
        <v/>
      </c>
      <c r="J382" s="0" t="str">
        <f aca="false">IF(D382&lt;&gt;"",IF(H382="zakelijk",D382-C382,""),"")</f>
        <v/>
      </c>
      <c r="K382" s="0" t="str">
        <f aca="false">IF(D382&lt;&gt;"",IF(H382="privé",D382-C382,""),"")</f>
        <v/>
      </c>
    </row>
    <row r="383" customFormat="false" ht="12.75" hidden="false" customHeight="false" outlineLevel="0" collapsed="false">
      <c r="B383" s="0" t="str">
        <f aca="false">IF(A383=A382,IF(A383&lt;&gt;"",B382+1,""),1)</f>
        <v/>
      </c>
      <c r="C383" s="0" t="str">
        <f aca="false">IF(D382&lt;&gt;"",D382,"")</f>
        <v/>
      </c>
      <c r="J383" s="0" t="str">
        <f aca="false">IF(D383&lt;&gt;"",IF(H383="zakelijk",D383-C383,""),"")</f>
        <v/>
      </c>
      <c r="K383" s="0" t="str">
        <f aca="false">IF(D383&lt;&gt;"",IF(H383="privé",D383-C383,""),"")</f>
        <v/>
      </c>
    </row>
    <row r="384" customFormat="false" ht="12.75" hidden="false" customHeight="false" outlineLevel="0" collapsed="false">
      <c r="B384" s="0" t="str">
        <f aca="false">IF(A384=A383,IF(A384&lt;&gt;"",B383+1,""),1)</f>
        <v/>
      </c>
      <c r="C384" s="0" t="str">
        <f aca="false">IF(D383&lt;&gt;"",D383,"")</f>
        <v/>
      </c>
      <c r="J384" s="0" t="str">
        <f aca="false">IF(D384&lt;&gt;"",IF(H384="zakelijk",D384-C384,""),"")</f>
        <v/>
      </c>
      <c r="K384" s="0" t="str">
        <f aca="false">IF(D384&lt;&gt;"",IF(H384="privé",D384-C384,""),"")</f>
        <v/>
      </c>
    </row>
    <row r="385" customFormat="false" ht="12.75" hidden="false" customHeight="false" outlineLevel="0" collapsed="false">
      <c r="B385" s="0" t="str">
        <f aca="false">IF(A385=A384,IF(A385&lt;&gt;"",B384+1,""),1)</f>
        <v/>
      </c>
      <c r="C385" s="0" t="str">
        <f aca="false">IF(D384&lt;&gt;"",D384,"")</f>
        <v/>
      </c>
      <c r="J385" s="0" t="str">
        <f aca="false">IF(D385&lt;&gt;"",IF(H385="zakelijk",D385-C385,""),"")</f>
        <v/>
      </c>
      <c r="K385" s="0" t="str">
        <f aca="false">IF(D385&lt;&gt;"",IF(H385="privé",D385-C385,""),"")</f>
        <v/>
      </c>
    </row>
    <row r="386" customFormat="false" ht="12.75" hidden="false" customHeight="false" outlineLevel="0" collapsed="false">
      <c r="B386" s="0" t="str">
        <f aca="false">IF(A386=A385,IF(A386&lt;&gt;"",B385+1,""),1)</f>
        <v/>
      </c>
      <c r="C386" s="0" t="str">
        <f aca="false">IF(D385&lt;&gt;"",D385,"")</f>
        <v/>
      </c>
      <c r="J386" s="0" t="str">
        <f aca="false">IF(D386&lt;&gt;"",IF(H386="zakelijk",D386-C386,""),"")</f>
        <v/>
      </c>
      <c r="K386" s="0" t="str">
        <f aca="false">IF(D386&lt;&gt;"",IF(H386="privé",D386-C386,""),"")</f>
        <v/>
      </c>
    </row>
    <row r="387" customFormat="false" ht="12.75" hidden="false" customHeight="false" outlineLevel="0" collapsed="false">
      <c r="B387" s="0" t="str">
        <f aca="false">IF(A387=A386,IF(A387&lt;&gt;"",B386+1,""),1)</f>
        <v/>
      </c>
      <c r="C387" s="0" t="str">
        <f aca="false">IF(D386&lt;&gt;"",D386,"")</f>
        <v/>
      </c>
      <c r="J387" s="0" t="str">
        <f aca="false">IF(D387&lt;&gt;"",IF(H387="zakelijk",D387-C387,""),"")</f>
        <v/>
      </c>
      <c r="K387" s="0" t="str">
        <f aca="false">IF(D387&lt;&gt;"",IF(H387="privé",D387-C387,""),"")</f>
        <v/>
      </c>
    </row>
    <row r="388" customFormat="false" ht="12.75" hidden="false" customHeight="false" outlineLevel="0" collapsed="false">
      <c r="B388" s="0" t="str">
        <f aca="false">IF(A388=A387,IF(A388&lt;&gt;"",B387+1,""),1)</f>
        <v/>
      </c>
      <c r="C388" s="0" t="str">
        <f aca="false">IF(D387&lt;&gt;"",D387,"")</f>
        <v/>
      </c>
      <c r="J388" s="0" t="str">
        <f aca="false">IF(D388&lt;&gt;"",IF(H388="zakelijk",D388-C388,""),"")</f>
        <v/>
      </c>
      <c r="K388" s="0" t="str">
        <f aca="false">IF(D388&lt;&gt;"",IF(H388="privé",D388-C388,""),"")</f>
        <v/>
      </c>
    </row>
    <row r="389" customFormat="false" ht="12.75" hidden="false" customHeight="false" outlineLevel="0" collapsed="false">
      <c r="B389" s="0" t="str">
        <f aca="false">IF(A389=A388,IF(A389&lt;&gt;"",B388+1,""),1)</f>
        <v/>
      </c>
      <c r="C389" s="0" t="str">
        <f aca="false">IF(D388&lt;&gt;"",D388,"")</f>
        <v/>
      </c>
      <c r="J389" s="0" t="str">
        <f aca="false">IF(D389&lt;&gt;"",IF(H389="zakelijk",D389-C389,""),"")</f>
        <v/>
      </c>
      <c r="K389" s="0" t="str">
        <f aca="false">IF(D389&lt;&gt;"",IF(H389="privé",D389-C389,""),"")</f>
        <v/>
      </c>
    </row>
    <row r="390" customFormat="false" ht="12.75" hidden="false" customHeight="false" outlineLevel="0" collapsed="false">
      <c r="B390" s="0" t="str">
        <f aca="false">IF(A390=A389,IF(A390&lt;&gt;"",B389+1,""),1)</f>
        <v/>
      </c>
      <c r="C390" s="0" t="str">
        <f aca="false">IF(D389&lt;&gt;"",D389,"")</f>
        <v/>
      </c>
      <c r="J390" s="0" t="str">
        <f aca="false">IF(D390&lt;&gt;"",IF(H390="zakelijk",D390-C390,""),"")</f>
        <v/>
      </c>
      <c r="K390" s="0" t="str">
        <f aca="false">IF(D390&lt;&gt;"",IF(H390="privé",D390-C390,""),"")</f>
        <v/>
      </c>
    </row>
    <row r="391" customFormat="false" ht="12.75" hidden="false" customHeight="false" outlineLevel="0" collapsed="false">
      <c r="B391" s="0" t="str">
        <f aca="false">IF(A391=A390,IF(A391&lt;&gt;"",B390+1,""),1)</f>
        <v/>
      </c>
      <c r="C391" s="0" t="str">
        <f aca="false">IF(D390&lt;&gt;"",D390,"")</f>
        <v/>
      </c>
      <c r="J391" s="0" t="str">
        <f aca="false">IF(D391&lt;&gt;"",IF(H391="zakelijk",D391-C391,""),"")</f>
        <v/>
      </c>
      <c r="K391" s="0" t="str">
        <f aca="false">IF(D391&lt;&gt;"",IF(H391="privé",D391-C391,""),"")</f>
        <v/>
      </c>
    </row>
    <row r="392" customFormat="false" ht="12.75" hidden="false" customHeight="false" outlineLevel="0" collapsed="false">
      <c r="B392" s="0" t="str">
        <f aca="false">IF(A392=A391,IF(A392&lt;&gt;"",B391+1,""),1)</f>
        <v/>
      </c>
      <c r="C392" s="0" t="str">
        <f aca="false">IF(D391&lt;&gt;"",D391,"")</f>
        <v/>
      </c>
      <c r="J392" s="0" t="str">
        <f aca="false">IF(D392&lt;&gt;"",IF(H392="zakelijk",D392-C392,""),"")</f>
        <v/>
      </c>
      <c r="K392" s="0" t="str">
        <f aca="false">IF(D392&lt;&gt;"",IF(H392="privé",D392-C392,""),"")</f>
        <v/>
      </c>
    </row>
    <row r="393" customFormat="false" ht="12.75" hidden="false" customHeight="false" outlineLevel="0" collapsed="false">
      <c r="B393" s="0" t="str">
        <f aca="false">IF(A393=A392,IF(A393&lt;&gt;"",B392+1,""),1)</f>
        <v/>
      </c>
      <c r="C393" s="0" t="str">
        <f aca="false">IF(D392&lt;&gt;"",D392,"")</f>
        <v/>
      </c>
      <c r="J393" s="0" t="str">
        <f aca="false">IF(D393&lt;&gt;"",IF(H393="zakelijk",D393-C393,""),"")</f>
        <v/>
      </c>
      <c r="K393" s="0" t="str">
        <f aca="false">IF(D393&lt;&gt;"",IF(H393="privé",D393-C393,""),"")</f>
        <v/>
      </c>
    </row>
    <row r="394" customFormat="false" ht="12.75" hidden="false" customHeight="false" outlineLevel="0" collapsed="false">
      <c r="B394" s="0" t="str">
        <f aca="false">IF(A394=A393,IF(A394&lt;&gt;"",B393+1,""),1)</f>
        <v/>
      </c>
      <c r="C394" s="0" t="str">
        <f aca="false">IF(D393&lt;&gt;"",D393,"")</f>
        <v/>
      </c>
      <c r="J394" s="0" t="str">
        <f aca="false">IF(D394&lt;&gt;"",IF(H394="zakelijk",D394-C394,""),"")</f>
        <v/>
      </c>
      <c r="K394" s="0" t="str">
        <f aca="false">IF(D394&lt;&gt;"",IF(H394="privé",D394-C394,""),"")</f>
        <v/>
      </c>
    </row>
    <row r="395" customFormat="false" ht="12.75" hidden="false" customHeight="false" outlineLevel="0" collapsed="false">
      <c r="B395" s="0" t="str">
        <f aca="false">IF(A395=A394,IF(A395&lt;&gt;"",B394+1,""),1)</f>
        <v/>
      </c>
      <c r="C395" s="0" t="str">
        <f aca="false">IF(D394&lt;&gt;"",D394,"")</f>
        <v/>
      </c>
      <c r="J395" s="0" t="str">
        <f aca="false">IF(D395&lt;&gt;"",IF(H395="zakelijk",D395-C395,""),"")</f>
        <v/>
      </c>
      <c r="K395" s="0" t="str">
        <f aca="false">IF(D395&lt;&gt;"",IF(H395="privé",D395-C395,""),"")</f>
        <v/>
      </c>
    </row>
    <row r="396" customFormat="false" ht="12.75" hidden="false" customHeight="false" outlineLevel="0" collapsed="false">
      <c r="B396" s="0" t="str">
        <f aca="false">IF(A396=A395,IF(A396&lt;&gt;"",B395+1,""),1)</f>
        <v/>
      </c>
      <c r="C396" s="0" t="str">
        <f aca="false">IF(D395&lt;&gt;"",D395,"")</f>
        <v/>
      </c>
      <c r="J396" s="0" t="str">
        <f aca="false">IF(D396&lt;&gt;"",IF(H396="zakelijk",D396-C396,""),"")</f>
        <v/>
      </c>
      <c r="K396" s="0" t="str">
        <f aca="false">IF(D396&lt;&gt;"",IF(H396="privé",D396-C396,""),"")</f>
        <v/>
      </c>
    </row>
    <row r="397" customFormat="false" ht="12.75" hidden="false" customHeight="false" outlineLevel="0" collapsed="false">
      <c r="B397" s="0" t="str">
        <f aca="false">IF(A397=A396,IF(A397&lt;&gt;"",B396+1,""),1)</f>
        <v/>
      </c>
      <c r="C397" s="0" t="str">
        <f aca="false">IF(D396&lt;&gt;"",D396,"")</f>
        <v/>
      </c>
      <c r="J397" s="0" t="str">
        <f aca="false">IF(D397&lt;&gt;"",IF(H397="zakelijk",D397-C397,""),"")</f>
        <v/>
      </c>
      <c r="K397" s="0" t="str">
        <f aca="false">IF(D397&lt;&gt;"",IF(H397="privé",D397-C397,""),"")</f>
        <v/>
      </c>
    </row>
    <row r="398" customFormat="false" ht="12.75" hidden="false" customHeight="false" outlineLevel="0" collapsed="false">
      <c r="B398" s="0" t="str">
        <f aca="false">IF(A398=A397,IF(A398&lt;&gt;"",B397+1,""),1)</f>
        <v/>
      </c>
      <c r="C398" s="0" t="str">
        <f aca="false">IF(D397&lt;&gt;"",D397,"")</f>
        <v/>
      </c>
      <c r="J398" s="0" t="str">
        <f aca="false">IF(D398&lt;&gt;"",IF(H398="zakelijk",D398-C398,""),"")</f>
        <v/>
      </c>
      <c r="K398" s="0" t="str">
        <f aca="false">IF(D398&lt;&gt;"",IF(H398="privé",D398-C398,""),"")</f>
        <v/>
      </c>
    </row>
    <row r="399" customFormat="false" ht="12.75" hidden="false" customHeight="false" outlineLevel="0" collapsed="false">
      <c r="B399" s="0" t="str">
        <f aca="false">IF(A399=A398,IF(A399&lt;&gt;"",B398+1,""),1)</f>
        <v/>
      </c>
      <c r="C399" s="0" t="str">
        <f aca="false">IF(D398&lt;&gt;"",D398,"")</f>
        <v/>
      </c>
      <c r="J399" s="0" t="str">
        <f aca="false">IF(D399&lt;&gt;"",IF(H399="zakelijk",D399-C399,""),"")</f>
        <v/>
      </c>
      <c r="K399" s="0" t="str">
        <f aca="false">IF(D399&lt;&gt;"",IF(H399="privé",D399-C399,""),"")</f>
        <v/>
      </c>
    </row>
    <row r="400" customFormat="false" ht="12.75" hidden="false" customHeight="false" outlineLevel="0" collapsed="false">
      <c r="B400" s="0" t="str">
        <f aca="false">IF(A400=A399,IF(A400&lt;&gt;"",B399+1,""),1)</f>
        <v/>
      </c>
      <c r="C400" s="0" t="str">
        <f aca="false">IF(D399&lt;&gt;"",D399,"")</f>
        <v/>
      </c>
      <c r="J400" s="0" t="str">
        <f aca="false">IF(D400&lt;&gt;"",IF(H400="zakelijk",D400-C400,""),"")</f>
        <v/>
      </c>
      <c r="K400" s="0" t="str">
        <f aca="false">IF(D400&lt;&gt;"",IF(H400="privé",D400-C400,""),"")</f>
        <v/>
      </c>
    </row>
    <row r="401" customFormat="false" ht="12.75" hidden="false" customHeight="false" outlineLevel="0" collapsed="false">
      <c r="B401" s="0" t="str">
        <f aca="false">IF(A401=A400,IF(A401&lt;&gt;"",B400+1,""),1)</f>
        <v/>
      </c>
      <c r="C401" s="0" t="str">
        <f aca="false">IF(D400&lt;&gt;"",D400,"")</f>
        <v/>
      </c>
      <c r="J401" s="0" t="str">
        <f aca="false">IF(D401&lt;&gt;"",IF(H401="zakelijk",D401-C401,""),"")</f>
        <v/>
      </c>
      <c r="K401" s="0" t="str">
        <f aca="false">IF(D401&lt;&gt;"",IF(H401="privé",D401-C401,""),"")</f>
        <v/>
      </c>
    </row>
    <row r="402" customFormat="false" ht="12.75" hidden="false" customHeight="false" outlineLevel="0" collapsed="false">
      <c r="B402" s="0" t="str">
        <f aca="false">IF(A402=A401,IF(A402&lt;&gt;"",B401+1,""),1)</f>
        <v/>
      </c>
      <c r="C402" s="0" t="str">
        <f aca="false">IF(D401&lt;&gt;"",D401,"")</f>
        <v/>
      </c>
      <c r="J402" s="0" t="str">
        <f aca="false">IF(D402&lt;&gt;"",IF(H402="zakelijk",D402-C402,""),"")</f>
        <v/>
      </c>
      <c r="K402" s="0" t="str">
        <f aca="false">IF(D402&lt;&gt;"",IF(H402="privé",D402-C402,""),"")</f>
        <v/>
      </c>
    </row>
    <row r="403" customFormat="false" ht="12.75" hidden="false" customHeight="false" outlineLevel="0" collapsed="false">
      <c r="B403" s="0" t="str">
        <f aca="false">IF(A403=A402,IF(A403&lt;&gt;"",B402+1,""),1)</f>
        <v/>
      </c>
      <c r="C403" s="0" t="str">
        <f aca="false">IF(D402&lt;&gt;"",D402,"")</f>
        <v/>
      </c>
      <c r="J403" s="0" t="str">
        <f aca="false">IF(D403&lt;&gt;"",IF(H403="zakelijk",D403-C403,""),"")</f>
        <v/>
      </c>
      <c r="K403" s="0" t="str">
        <f aca="false">IF(D403&lt;&gt;"",IF(H403="privé",D403-C403,""),"")</f>
        <v/>
      </c>
    </row>
    <row r="404" customFormat="false" ht="12.75" hidden="false" customHeight="false" outlineLevel="0" collapsed="false">
      <c r="B404" s="0" t="str">
        <f aca="false">IF(A404=A403,IF(A404&lt;&gt;"",B403+1,""),1)</f>
        <v/>
      </c>
      <c r="C404" s="0" t="str">
        <f aca="false">IF(D403&lt;&gt;"",D403,"")</f>
        <v/>
      </c>
      <c r="J404" s="0" t="str">
        <f aca="false">IF(D404&lt;&gt;"",IF(H404="zakelijk",D404-C404,""),"")</f>
        <v/>
      </c>
      <c r="K404" s="0" t="str">
        <f aca="false">IF(D404&lt;&gt;"",IF(H404="privé",D404-C404,""),"")</f>
        <v/>
      </c>
    </row>
    <row r="405" customFormat="false" ht="12.75" hidden="false" customHeight="false" outlineLevel="0" collapsed="false">
      <c r="B405" s="0" t="str">
        <f aca="false">IF(A405=A404,IF(A405&lt;&gt;"",B404+1,""),1)</f>
        <v/>
      </c>
      <c r="C405" s="0" t="str">
        <f aca="false">IF(D404&lt;&gt;"",D404,"")</f>
        <v/>
      </c>
      <c r="J405" s="0" t="str">
        <f aca="false">IF(D405&lt;&gt;"",IF(H405="zakelijk",D405-C405,""),"")</f>
        <v/>
      </c>
      <c r="K405" s="0" t="str">
        <f aca="false">IF(D405&lt;&gt;"",IF(H405="privé",D405-C405,""),"")</f>
        <v/>
      </c>
    </row>
    <row r="406" customFormat="false" ht="12.75" hidden="false" customHeight="false" outlineLevel="0" collapsed="false">
      <c r="B406" s="0" t="str">
        <f aca="false">IF(A406=A405,IF(A406&lt;&gt;"",B405+1,""),1)</f>
        <v/>
      </c>
      <c r="C406" s="0" t="str">
        <f aca="false">IF(D405&lt;&gt;"",D405,"")</f>
        <v/>
      </c>
      <c r="J406" s="0" t="str">
        <f aca="false">IF(D406&lt;&gt;"",IF(H406="zakelijk",D406-C406,""),"")</f>
        <v/>
      </c>
      <c r="K406" s="0" t="str">
        <f aca="false">IF(D406&lt;&gt;"",IF(H406="privé",D406-C406,""),"")</f>
        <v/>
      </c>
    </row>
    <row r="407" customFormat="false" ht="12.75" hidden="false" customHeight="false" outlineLevel="0" collapsed="false">
      <c r="B407" s="0" t="str">
        <f aca="false">IF(A407=A406,IF(A407&lt;&gt;"",B406+1,""),1)</f>
        <v/>
      </c>
      <c r="C407" s="0" t="str">
        <f aca="false">IF(D406&lt;&gt;"",D406,"")</f>
        <v/>
      </c>
      <c r="J407" s="0" t="str">
        <f aca="false">IF(D407&lt;&gt;"",IF(H407="zakelijk",D407-C407,""),"")</f>
        <v/>
      </c>
      <c r="K407" s="0" t="str">
        <f aca="false">IF(D407&lt;&gt;"",IF(H407="privé",D407-C407,""),"")</f>
        <v/>
      </c>
    </row>
    <row r="408" customFormat="false" ht="12.75" hidden="false" customHeight="false" outlineLevel="0" collapsed="false">
      <c r="B408" s="0" t="str">
        <f aca="false">IF(A408=A407,IF(A408&lt;&gt;"",B407+1,""),1)</f>
        <v/>
      </c>
      <c r="C408" s="0" t="str">
        <f aca="false">IF(D407&lt;&gt;"",D407,"")</f>
        <v/>
      </c>
      <c r="J408" s="0" t="str">
        <f aca="false">IF(D408&lt;&gt;"",IF(H408="zakelijk",D408-C408,""),"")</f>
        <v/>
      </c>
      <c r="K408" s="0" t="str">
        <f aca="false">IF(D408&lt;&gt;"",IF(H408="privé",D408-C408,""),"")</f>
        <v/>
      </c>
    </row>
    <row r="409" customFormat="false" ht="12.75" hidden="false" customHeight="false" outlineLevel="0" collapsed="false">
      <c r="B409" s="0" t="str">
        <f aca="false">IF(A409=A408,IF(A409&lt;&gt;"",B408+1,""),1)</f>
        <v/>
      </c>
      <c r="C409" s="0" t="str">
        <f aca="false">IF(D408&lt;&gt;"",D408,"")</f>
        <v/>
      </c>
      <c r="J409" s="0" t="str">
        <f aca="false">IF(D409&lt;&gt;"",IF(H409="zakelijk",D409-C409,""),"")</f>
        <v/>
      </c>
      <c r="K409" s="0" t="str">
        <f aca="false">IF(D409&lt;&gt;"",IF(H409="privé",D409-C409,""),"")</f>
        <v/>
      </c>
    </row>
    <row r="410" customFormat="false" ht="12.75" hidden="false" customHeight="false" outlineLevel="0" collapsed="false">
      <c r="B410" s="0" t="str">
        <f aca="false">IF(A410=A409,IF(A410&lt;&gt;"",B409+1,""),1)</f>
        <v/>
      </c>
      <c r="C410" s="0" t="str">
        <f aca="false">IF(D409&lt;&gt;"",D409,"")</f>
        <v/>
      </c>
      <c r="J410" s="0" t="str">
        <f aca="false">IF(D410&lt;&gt;"",IF(H410="zakelijk",D410-C410,""),"")</f>
        <v/>
      </c>
      <c r="K410" s="0" t="str">
        <f aca="false">IF(D410&lt;&gt;"",IF(H410="privé",D410-C410,""),"")</f>
        <v/>
      </c>
    </row>
    <row r="411" customFormat="false" ht="12.75" hidden="false" customHeight="false" outlineLevel="0" collapsed="false">
      <c r="B411" s="0" t="str">
        <f aca="false">IF(A411=A410,IF(A411&lt;&gt;"",B410+1,""),1)</f>
        <v/>
      </c>
      <c r="C411" s="0" t="str">
        <f aca="false">IF(D410&lt;&gt;"",D410,"")</f>
        <v/>
      </c>
      <c r="J411" s="0" t="str">
        <f aca="false">IF(D411&lt;&gt;"",IF(H411="zakelijk",D411-C411,""),"")</f>
        <v/>
      </c>
      <c r="K411" s="0" t="str">
        <f aca="false">IF(D411&lt;&gt;"",IF(H411="privé",D411-C411,""),"")</f>
        <v/>
      </c>
    </row>
    <row r="412" customFormat="false" ht="12.75" hidden="false" customHeight="false" outlineLevel="0" collapsed="false">
      <c r="B412" s="0" t="str">
        <f aca="false">IF(A412=A411,IF(A412&lt;&gt;"",B411+1,""),1)</f>
        <v/>
      </c>
      <c r="C412" s="0" t="str">
        <f aca="false">IF(D411&lt;&gt;"",D411,"")</f>
        <v/>
      </c>
      <c r="J412" s="0" t="str">
        <f aca="false">IF(D412&lt;&gt;"",IF(H412="zakelijk",D412-C412,""),"")</f>
        <v/>
      </c>
      <c r="K412" s="0" t="str">
        <f aca="false">IF(D412&lt;&gt;"",IF(H412="privé",D412-C412,""),"")</f>
        <v/>
      </c>
    </row>
    <row r="413" customFormat="false" ht="12.75" hidden="false" customHeight="false" outlineLevel="0" collapsed="false">
      <c r="B413" s="0" t="str">
        <f aca="false">IF(A413=A412,IF(A413&lt;&gt;"",B412+1,""),1)</f>
        <v/>
      </c>
      <c r="C413" s="0" t="str">
        <f aca="false">IF(D412&lt;&gt;"",D412,"")</f>
        <v/>
      </c>
      <c r="J413" s="0" t="str">
        <f aca="false">IF(D413&lt;&gt;"",IF(H413="zakelijk",D413-C413,""),"")</f>
        <v/>
      </c>
      <c r="K413" s="0" t="str">
        <f aca="false">IF(D413&lt;&gt;"",IF(H413="privé",D413-C413,""),"")</f>
        <v/>
      </c>
    </row>
    <row r="414" customFormat="false" ht="12.75" hidden="false" customHeight="false" outlineLevel="0" collapsed="false">
      <c r="B414" s="0" t="str">
        <f aca="false">IF(A414=A413,IF(A414&lt;&gt;"",B413+1,""),1)</f>
        <v/>
      </c>
      <c r="C414" s="0" t="str">
        <f aca="false">IF(D413&lt;&gt;"",D413,"")</f>
        <v/>
      </c>
      <c r="J414" s="0" t="str">
        <f aca="false">IF(D414&lt;&gt;"",IF(H414="zakelijk",D414-C414,""),"")</f>
        <v/>
      </c>
      <c r="K414" s="0" t="str">
        <f aca="false">IF(D414&lt;&gt;"",IF(H414="privé",D414-C414,""),"")</f>
        <v/>
      </c>
    </row>
    <row r="415" customFormat="false" ht="12.75" hidden="false" customHeight="false" outlineLevel="0" collapsed="false">
      <c r="B415" s="0" t="str">
        <f aca="false">IF(A415=A414,IF(A415&lt;&gt;"",B414+1,""),1)</f>
        <v/>
      </c>
      <c r="C415" s="0" t="str">
        <f aca="false">IF(D414&lt;&gt;"",D414,"")</f>
        <v/>
      </c>
      <c r="J415" s="0" t="str">
        <f aca="false">IF(D415&lt;&gt;"",IF(H415="zakelijk",D415-C415,""),"")</f>
        <v/>
      </c>
      <c r="K415" s="0" t="str">
        <f aca="false">IF(D415&lt;&gt;"",IF(H415="privé",D415-C415,""),"")</f>
        <v/>
      </c>
    </row>
    <row r="416" customFormat="false" ht="12.75" hidden="false" customHeight="false" outlineLevel="0" collapsed="false">
      <c r="B416" s="0" t="str">
        <f aca="false">IF(A416=A415,IF(A416&lt;&gt;"",B415+1,""),1)</f>
        <v/>
      </c>
      <c r="C416" s="0" t="str">
        <f aca="false">IF(D415&lt;&gt;"",D415,"")</f>
        <v/>
      </c>
      <c r="J416" s="0" t="str">
        <f aca="false">IF(D416&lt;&gt;"",IF(H416="zakelijk",D416-C416,""),"")</f>
        <v/>
      </c>
      <c r="K416" s="0" t="str">
        <f aca="false">IF(D416&lt;&gt;"",IF(H416="privé",D416-C416,""),"")</f>
        <v/>
      </c>
    </row>
    <row r="417" customFormat="false" ht="12.75" hidden="false" customHeight="false" outlineLevel="0" collapsed="false">
      <c r="B417" s="0" t="str">
        <f aca="false">IF(A417=A416,IF(A417&lt;&gt;"",B416+1,""),1)</f>
        <v/>
      </c>
      <c r="C417" s="0" t="str">
        <f aca="false">IF(D416&lt;&gt;"",D416,"")</f>
        <v/>
      </c>
      <c r="J417" s="0" t="str">
        <f aca="false">IF(D417&lt;&gt;"",IF(H417="zakelijk",D417-C417,""),"")</f>
        <v/>
      </c>
      <c r="K417" s="0" t="str">
        <f aca="false">IF(D417&lt;&gt;"",IF(H417="privé",D417-C417,""),"")</f>
        <v/>
      </c>
    </row>
    <row r="418" customFormat="false" ht="12.75" hidden="false" customHeight="false" outlineLevel="0" collapsed="false">
      <c r="B418" s="0" t="str">
        <f aca="false">IF(A418=A417,IF(A418&lt;&gt;"",B417+1,""),1)</f>
        <v/>
      </c>
      <c r="C418" s="0" t="str">
        <f aca="false">IF(D417&lt;&gt;"",D417,"")</f>
        <v/>
      </c>
      <c r="J418" s="0" t="str">
        <f aca="false">IF(D418&lt;&gt;"",IF(H418="zakelijk",D418-C418,""),"")</f>
        <v/>
      </c>
      <c r="K418" s="0" t="str">
        <f aca="false">IF(D418&lt;&gt;"",IF(H418="privé",D418-C418,""),"")</f>
        <v/>
      </c>
    </row>
    <row r="419" customFormat="false" ht="12.75" hidden="false" customHeight="false" outlineLevel="0" collapsed="false">
      <c r="B419" s="0" t="str">
        <f aca="false">IF(A419=A418,IF(A419&lt;&gt;"",B418+1,""),1)</f>
        <v/>
      </c>
      <c r="C419" s="0" t="str">
        <f aca="false">IF(D418&lt;&gt;"",D418,"")</f>
        <v/>
      </c>
      <c r="J419" s="0" t="str">
        <f aca="false">IF(D419&lt;&gt;"",IF(H419="zakelijk",D419-C419,""),"")</f>
        <v/>
      </c>
      <c r="K419" s="0" t="str">
        <f aca="false">IF(D419&lt;&gt;"",IF(H419="privé",D419-C419,""),"")</f>
        <v/>
      </c>
    </row>
    <row r="420" customFormat="false" ht="12.75" hidden="false" customHeight="false" outlineLevel="0" collapsed="false">
      <c r="B420" s="0" t="str">
        <f aca="false">IF(A420=A419,IF(A420&lt;&gt;"",B419+1,""),1)</f>
        <v/>
      </c>
      <c r="C420" s="0" t="str">
        <f aca="false">IF(D419&lt;&gt;"",D419,"")</f>
        <v/>
      </c>
      <c r="J420" s="0" t="str">
        <f aca="false">IF(D420&lt;&gt;"",IF(H420="zakelijk",D420-C420,""),"")</f>
        <v/>
      </c>
      <c r="K420" s="0" t="str">
        <f aca="false">IF(D420&lt;&gt;"",IF(H420="privé",D420-C420,""),"")</f>
        <v/>
      </c>
    </row>
    <row r="421" customFormat="false" ht="12.75" hidden="false" customHeight="false" outlineLevel="0" collapsed="false">
      <c r="B421" s="0" t="str">
        <f aca="false">IF(A421=A420,IF(A421&lt;&gt;"",B420+1,""),1)</f>
        <v/>
      </c>
      <c r="C421" s="0" t="str">
        <f aca="false">IF(D420&lt;&gt;"",D420,"")</f>
        <v/>
      </c>
      <c r="J421" s="0" t="str">
        <f aca="false">IF(D421&lt;&gt;"",IF(H421="zakelijk",D421-C421,""),"")</f>
        <v/>
      </c>
      <c r="K421" s="0" t="str">
        <f aca="false">IF(D421&lt;&gt;"",IF(H421="privé",D421-C421,""),"")</f>
        <v/>
      </c>
    </row>
    <row r="422" customFormat="false" ht="12.75" hidden="false" customHeight="false" outlineLevel="0" collapsed="false">
      <c r="B422" s="0" t="str">
        <f aca="false">IF(A422=A421,IF(A422&lt;&gt;"",B421+1,""),1)</f>
        <v/>
      </c>
      <c r="C422" s="0" t="str">
        <f aca="false">IF(D421&lt;&gt;"",D421,"")</f>
        <v/>
      </c>
      <c r="J422" s="0" t="str">
        <f aca="false">IF(D422&lt;&gt;"",IF(H422="zakelijk",D422-C422,""),"")</f>
        <v/>
      </c>
      <c r="K422" s="0" t="str">
        <f aca="false">IF(D422&lt;&gt;"",IF(H422="privé",D422-C422,""),"")</f>
        <v/>
      </c>
    </row>
    <row r="423" customFormat="false" ht="12.75" hidden="false" customHeight="false" outlineLevel="0" collapsed="false">
      <c r="B423" s="0" t="str">
        <f aca="false">IF(A423=A422,IF(A423&lt;&gt;"",B422+1,""),1)</f>
        <v/>
      </c>
      <c r="C423" s="0" t="str">
        <f aca="false">IF(D422&lt;&gt;"",D422,"")</f>
        <v/>
      </c>
      <c r="J423" s="0" t="str">
        <f aca="false">IF(D423&lt;&gt;"",IF(H423="zakelijk",D423-C423,""),"")</f>
        <v/>
      </c>
      <c r="K423" s="0" t="str">
        <f aca="false">IF(D423&lt;&gt;"",IF(H423="privé",D423-C423,""),"")</f>
        <v/>
      </c>
    </row>
    <row r="424" customFormat="false" ht="12.75" hidden="false" customHeight="false" outlineLevel="0" collapsed="false">
      <c r="B424" s="0" t="str">
        <f aca="false">IF(A424=A423,IF(A424&lt;&gt;"",B423+1,""),1)</f>
        <v/>
      </c>
      <c r="C424" s="0" t="str">
        <f aca="false">IF(D423&lt;&gt;"",D423,"")</f>
        <v/>
      </c>
      <c r="J424" s="0" t="str">
        <f aca="false">IF(D424&lt;&gt;"",IF(H424="zakelijk",D424-C424,""),"")</f>
        <v/>
      </c>
      <c r="K424" s="0" t="str">
        <f aca="false">IF(D424&lt;&gt;"",IF(H424="privé",D424-C424,""),"")</f>
        <v/>
      </c>
    </row>
    <row r="425" customFormat="false" ht="12.75" hidden="false" customHeight="false" outlineLevel="0" collapsed="false">
      <c r="B425" s="0" t="str">
        <f aca="false">IF(A425=A424,IF(A425&lt;&gt;"",B424+1,""),1)</f>
        <v/>
      </c>
      <c r="C425" s="0" t="str">
        <f aca="false">IF(D424&lt;&gt;"",D424,"")</f>
        <v/>
      </c>
      <c r="J425" s="0" t="str">
        <f aca="false">IF(D425&lt;&gt;"",IF(H425="zakelijk",D425-C425,""),"")</f>
        <v/>
      </c>
      <c r="K425" s="0" t="str">
        <f aca="false">IF(D425&lt;&gt;"",IF(H425="privé",D425-C425,""),"")</f>
        <v/>
      </c>
    </row>
    <row r="426" customFormat="false" ht="12.75" hidden="false" customHeight="false" outlineLevel="0" collapsed="false">
      <c r="B426" s="0" t="str">
        <f aca="false">IF(A426=A425,IF(A426&lt;&gt;"",B425+1,""),1)</f>
        <v/>
      </c>
      <c r="C426" s="0" t="str">
        <f aca="false">IF(D425&lt;&gt;"",D425,"")</f>
        <v/>
      </c>
      <c r="J426" s="0" t="str">
        <f aca="false">IF(D426&lt;&gt;"",IF(H426="zakelijk",D426-C426,""),"")</f>
        <v/>
      </c>
      <c r="K426" s="0" t="str">
        <f aca="false">IF(D426&lt;&gt;"",IF(H426="privé",D426-C426,""),"")</f>
        <v/>
      </c>
    </row>
    <row r="427" customFormat="false" ht="12.75" hidden="false" customHeight="false" outlineLevel="0" collapsed="false">
      <c r="B427" s="0" t="str">
        <f aca="false">IF(A427=A426,IF(A427&lt;&gt;"",B426+1,""),1)</f>
        <v/>
      </c>
      <c r="C427" s="0" t="str">
        <f aca="false">IF(D426&lt;&gt;"",D426,"")</f>
        <v/>
      </c>
      <c r="J427" s="0" t="str">
        <f aca="false">IF(D427&lt;&gt;"",IF(H427="zakelijk",D427-C427,""),"")</f>
        <v/>
      </c>
      <c r="K427" s="0" t="str">
        <f aca="false">IF(D427&lt;&gt;"",IF(H427="privé",D427-C427,""),"")</f>
        <v/>
      </c>
    </row>
    <row r="428" customFormat="false" ht="12.75" hidden="false" customHeight="false" outlineLevel="0" collapsed="false">
      <c r="B428" s="0" t="str">
        <f aca="false">IF(A428=A427,IF(A428&lt;&gt;"",B427+1,""),1)</f>
        <v/>
      </c>
      <c r="C428" s="0" t="str">
        <f aca="false">IF(D427&lt;&gt;"",D427,"")</f>
        <v/>
      </c>
      <c r="J428" s="0" t="str">
        <f aca="false">IF(D428&lt;&gt;"",IF(H428="zakelijk",D428-C428,""),"")</f>
        <v/>
      </c>
      <c r="K428" s="0" t="str">
        <f aca="false">IF(D428&lt;&gt;"",IF(H428="privé",D428-C428,""),"")</f>
        <v/>
      </c>
    </row>
    <row r="429" customFormat="false" ht="12.75" hidden="false" customHeight="false" outlineLevel="0" collapsed="false">
      <c r="B429" s="0" t="str">
        <f aca="false">IF(A429=A428,IF(A429&lt;&gt;"",B428+1,""),1)</f>
        <v/>
      </c>
      <c r="C429" s="0" t="str">
        <f aca="false">IF(D428&lt;&gt;"",D428,"")</f>
        <v/>
      </c>
      <c r="J429" s="0" t="str">
        <f aca="false">IF(D429&lt;&gt;"",IF(H429="zakelijk",D429-C429,""),"")</f>
        <v/>
      </c>
      <c r="K429" s="0" t="str">
        <f aca="false">IF(D429&lt;&gt;"",IF(H429="privé",D429-C429,""),"")</f>
        <v/>
      </c>
    </row>
    <row r="430" customFormat="false" ht="12.75" hidden="false" customHeight="false" outlineLevel="0" collapsed="false">
      <c r="B430" s="0" t="str">
        <f aca="false">IF(A430=A429,IF(A430&lt;&gt;"",B429+1,""),1)</f>
        <v/>
      </c>
      <c r="C430" s="0" t="str">
        <f aca="false">IF(D429&lt;&gt;"",D429,"")</f>
        <v/>
      </c>
      <c r="J430" s="0" t="str">
        <f aca="false">IF(D430&lt;&gt;"",IF(H430="zakelijk",D430-C430,""),"")</f>
        <v/>
      </c>
      <c r="K430" s="0" t="str">
        <f aca="false">IF(D430&lt;&gt;"",IF(H430="privé",D430-C430,""),"")</f>
        <v/>
      </c>
    </row>
    <row r="431" customFormat="false" ht="12.75" hidden="false" customHeight="false" outlineLevel="0" collapsed="false">
      <c r="B431" s="0" t="str">
        <f aca="false">IF(A431=A430,IF(A431&lt;&gt;"",B430+1,""),1)</f>
        <v/>
      </c>
      <c r="C431" s="0" t="str">
        <f aca="false">IF(D430&lt;&gt;"",D430,"")</f>
        <v/>
      </c>
      <c r="J431" s="0" t="str">
        <f aca="false">IF(D431&lt;&gt;"",IF(H431="zakelijk",D431-C431,""),"")</f>
        <v/>
      </c>
      <c r="K431" s="0" t="str">
        <f aca="false">IF(D431&lt;&gt;"",IF(H431="privé",D431-C431,""),"")</f>
        <v/>
      </c>
    </row>
    <row r="432" customFormat="false" ht="12.75" hidden="false" customHeight="false" outlineLevel="0" collapsed="false">
      <c r="B432" s="0" t="str">
        <f aca="false">IF(A432=A431,IF(A432&lt;&gt;"",B431+1,""),1)</f>
        <v/>
      </c>
      <c r="C432" s="0" t="str">
        <f aca="false">IF(D431&lt;&gt;"",D431,"")</f>
        <v/>
      </c>
      <c r="J432" s="0" t="str">
        <f aca="false">IF(D432&lt;&gt;"",IF(H432="zakelijk",D432-C432,""),"")</f>
        <v/>
      </c>
      <c r="K432" s="0" t="str">
        <f aca="false">IF(D432&lt;&gt;"",IF(H432="privé",D432-C432,""),"")</f>
        <v/>
      </c>
    </row>
    <row r="433" customFormat="false" ht="12.75" hidden="false" customHeight="false" outlineLevel="0" collapsed="false">
      <c r="B433" s="0" t="str">
        <f aca="false">IF(A433=A432,IF(A433&lt;&gt;"",B432+1,""),1)</f>
        <v/>
      </c>
      <c r="C433" s="0" t="str">
        <f aca="false">IF(D432&lt;&gt;"",D432,"")</f>
        <v/>
      </c>
      <c r="J433" s="0" t="str">
        <f aca="false">IF(D433&lt;&gt;"",IF(H433="zakelijk",D433-C433,""),"")</f>
        <v/>
      </c>
      <c r="K433" s="0" t="str">
        <f aca="false">IF(D433&lt;&gt;"",IF(H433="privé",D433-C433,""),"")</f>
        <v/>
      </c>
    </row>
    <row r="434" customFormat="false" ht="12.75" hidden="false" customHeight="false" outlineLevel="0" collapsed="false">
      <c r="B434" s="0" t="str">
        <f aca="false">IF(A434=A433,IF(A434&lt;&gt;"",B433+1,""),1)</f>
        <v/>
      </c>
      <c r="C434" s="0" t="str">
        <f aca="false">IF(D433&lt;&gt;"",D433,"")</f>
        <v/>
      </c>
      <c r="J434" s="0" t="str">
        <f aca="false">IF(D434&lt;&gt;"",IF(H434="zakelijk",D434-C434,""),"")</f>
        <v/>
      </c>
      <c r="K434" s="0" t="str">
        <f aca="false">IF(D434&lt;&gt;"",IF(H434="privé",D434-C434,""),"")</f>
        <v/>
      </c>
    </row>
    <row r="435" customFormat="false" ht="12.75" hidden="false" customHeight="false" outlineLevel="0" collapsed="false">
      <c r="B435" s="0" t="str">
        <f aca="false">IF(A435=A434,IF(A435&lt;&gt;"",B434+1,""),1)</f>
        <v/>
      </c>
      <c r="C435" s="0" t="str">
        <f aca="false">IF(D434&lt;&gt;"",D434,"")</f>
        <v/>
      </c>
      <c r="J435" s="0" t="str">
        <f aca="false">IF(D435&lt;&gt;"",IF(H435="zakelijk",D435-C435,""),"")</f>
        <v/>
      </c>
      <c r="K435" s="0" t="str">
        <f aca="false">IF(D435&lt;&gt;"",IF(H435="privé",D435-C435,""),"")</f>
        <v/>
      </c>
    </row>
    <row r="436" customFormat="false" ht="12.75" hidden="false" customHeight="false" outlineLevel="0" collapsed="false">
      <c r="B436" s="0" t="str">
        <f aca="false">IF(A436=A435,IF(A436&lt;&gt;"",B435+1,""),1)</f>
        <v/>
      </c>
      <c r="C436" s="0" t="str">
        <f aca="false">IF(D435&lt;&gt;"",D435,"")</f>
        <v/>
      </c>
      <c r="J436" s="0" t="str">
        <f aca="false">IF(D436&lt;&gt;"",IF(H436="zakelijk",D436-C436,""),"")</f>
        <v/>
      </c>
      <c r="K436" s="0" t="str">
        <f aca="false">IF(D436&lt;&gt;"",IF(H436="privé",D436-C436,""),"")</f>
        <v/>
      </c>
    </row>
    <row r="437" customFormat="false" ht="12.75" hidden="false" customHeight="false" outlineLevel="0" collapsed="false">
      <c r="B437" s="0" t="str">
        <f aca="false">IF(A437=A436,IF(A437&lt;&gt;"",B436+1,""),1)</f>
        <v/>
      </c>
      <c r="C437" s="0" t="str">
        <f aca="false">IF(D436&lt;&gt;"",D436,"")</f>
        <v/>
      </c>
      <c r="J437" s="0" t="str">
        <f aca="false">IF(D437&lt;&gt;"",IF(H437="zakelijk",D437-C437,""),"")</f>
        <v/>
      </c>
      <c r="K437" s="0" t="str">
        <f aca="false">IF(D437&lt;&gt;"",IF(H437="privé",D437-C437,""),"")</f>
        <v/>
      </c>
    </row>
    <row r="438" customFormat="false" ht="12.75" hidden="false" customHeight="false" outlineLevel="0" collapsed="false">
      <c r="B438" s="0" t="str">
        <f aca="false">IF(A438=A437,IF(A438&lt;&gt;"",B437+1,""),1)</f>
        <v/>
      </c>
      <c r="C438" s="0" t="str">
        <f aca="false">IF(D437&lt;&gt;"",D437,"")</f>
        <v/>
      </c>
      <c r="J438" s="0" t="str">
        <f aca="false">IF(D438&lt;&gt;"",IF(H438="zakelijk",D438-C438,""),"")</f>
        <v/>
      </c>
      <c r="K438" s="0" t="str">
        <f aca="false">IF(D438&lt;&gt;"",IF(H438="privé",D438-C438,""),"")</f>
        <v/>
      </c>
    </row>
    <row r="439" customFormat="false" ht="12.75" hidden="false" customHeight="false" outlineLevel="0" collapsed="false">
      <c r="B439" s="0" t="str">
        <f aca="false">IF(A439=A438,IF(A439&lt;&gt;"",B438+1,""),1)</f>
        <v/>
      </c>
      <c r="C439" s="0" t="str">
        <f aca="false">IF(D438&lt;&gt;"",D438,"")</f>
        <v/>
      </c>
      <c r="J439" s="0" t="str">
        <f aca="false">IF(D439&lt;&gt;"",IF(H439="zakelijk",D439-C439,""),"")</f>
        <v/>
      </c>
      <c r="K439" s="0" t="str">
        <f aca="false">IF(D439&lt;&gt;"",IF(H439="privé",D439-C439,""),"")</f>
        <v/>
      </c>
    </row>
    <row r="440" customFormat="false" ht="12.75" hidden="false" customHeight="false" outlineLevel="0" collapsed="false">
      <c r="B440" s="0" t="str">
        <f aca="false">IF(A440=A439,IF(A440&lt;&gt;"",B439+1,""),1)</f>
        <v/>
      </c>
      <c r="C440" s="0" t="str">
        <f aca="false">IF(D439&lt;&gt;"",D439,"")</f>
        <v/>
      </c>
      <c r="J440" s="0" t="str">
        <f aca="false">IF(D440&lt;&gt;"",IF(H440="zakelijk",D440-C440,""),"")</f>
        <v/>
      </c>
      <c r="K440" s="0" t="str">
        <f aca="false">IF(D440&lt;&gt;"",IF(H440="privé",D440-C440,""),"")</f>
        <v/>
      </c>
    </row>
    <row r="441" customFormat="false" ht="12.75" hidden="false" customHeight="false" outlineLevel="0" collapsed="false">
      <c r="B441" s="0" t="str">
        <f aca="false">IF(A441=A440,IF(A441&lt;&gt;"",B440+1,""),1)</f>
        <v/>
      </c>
      <c r="C441" s="0" t="str">
        <f aca="false">IF(D440&lt;&gt;"",D440,"")</f>
        <v/>
      </c>
      <c r="J441" s="0" t="str">
        <f aca="false">IF(D441&lt;&gt;"",IF(H441="zakelijk",D441-C441,""),"")</f>
        <v/>
      </c>
      <c r="K441" s="0" t="str">
        <f aca="false">IF(D441&lt;&gt;"",IF(H441="privé",D441-C441,""),"")</f>
        <v/>
      </c>
    </row>
    <row r="442" customFormat="false" ht="12.75" hidden="false" customHeight="false" outlineLevel="0" collapsed="false">
      <c r="B442" s="0" t="str">
        <f aca="false">IF(A442=A441,IF(A442&lt;&gt;"",B441+1,""),1)</f>
        <v/>
      </c>
      <c r="C442" s="0" t="str">
        <f aca="false">IF(D441&lt;&gt;"",D441,"")</f>
        <v/>
      </c>
      <c r="J442" s="0" t="str">
        <f aca="false">IF(D442&lt;&gt;"",IF(H442="zakelijk",D442-C442,""),"")</f>
        <v/>
      </c>
      <c r="K442" s="0" t="str">
        <f aca="false">IF(D442&lt;&gt;"",IF(H442="privé",D442-C442,""),"")</f>
        <v/>
      </c>
    </row>
    <row r="443" customFormat="false" ht="12.75" hidden="false" customHeight="false" outlineLevel="0" collapsed="false">
      <c r="B443" s="0" t="str">
        <f aca="false">IF(A443=A442,IF(A443&lt;&gt;"",B442+1,""),1)</f>
        <v/>
      </c>
      <c r="C443" s="0" t="str">
        <f aca="false">IF(D442&lt;&gt;"",D442,"")</f>
        <v/>
      </c>
      <c r="J443" s="0" t="str">
        <f aca="false">IF(D443&lt;&gt;"",IF(H443="zakelijk",D443-C443,""),"")</f>
        <v/>
      </c>
      <c r="K443" s="0" t="str">
        <f aca="false">IF(D443&lt;&gt;"",IF(H443="privé",D443-C443,""),"")</f>
        <v/>
      </c>
    </row>
    <row r="444" customFormat="false" ht="12.75" hidden="false" customHeight="false" outlineLevel="0" collapsed="false">
      <c r="B444" s="0" t="str">
        <f aca="false">IF(A444=A443,IF(A444&lt;&gt;"",B443+1,""),1)</f>
        <v/>
      </c>
      <c r="C444" s="0" t="str">
        <f aca="false">IF(D443&lt;&gt;"",D443,"")</f>
        <v/>
      </c>
      <c r="J444" s="0" t="str">
        <f aca="false">IF(D444&lt;&gt;"",IF(H444="zakelijk",D444-C444,""),"")</f>
        <v/>
      </c>
      <c r="K444" s="0" t="str">
        <f aca="false">IF(D444&lt;&gt;"",IF(H444="privé",D444-C444,""),"")</f>
        <v/>
      </c>
    </row>
    <row r="445" customFormat="false" ht="12.75" hidden="false" customHeight="false" outlineLevel="0" collapsed="false">
      <c r="B445" s="0" t="str">
        <f aca="false">IF(A445=A444,IF(A445&lt;&gt;"",B444+1,""),1)</f>
        <v/>
      </c>
      <c r="C445" s="0" t="str">
        <f aca="false">IF(D444&lt;&gt;"",D444,"")</f>
        <v/>
      </c>
      <c r="J445" s="0" t="str">
        <f aca="false">IF(D445&lt;&gt;"",IF(H445="zakelijk",D445-C445,""),"")</f>
        <v/>
      </c>
      <c r="K445" s="0" t="str">
        <f aca="false">IF(D445&lt;&gt;"",IF(H445="privé",D445-C445,""),"")</f>
        <v/>
      </c>
    </row>
    <row r="446" customFormat="false" ht="12.75" hidden="false" customHeight="false" outlineLevel="0" collapsed="false">
      <c r="B446" s="0" t="str">
        <f aca="false">IF(A446=A445,IF(A446&lt;&gt;"",B445+1,""),1)</f>
        <v/>
      </c>
      <c r="C446" s="0" t="str">
        <f aca="false">IF(D445&lt;&gt;"",D445,"")</f>
        <v/>
      </c>
      <c r="J446" s="0" t="str">
        <f aca="false">IF(D446&lt;&gt;"",IF(H446="zakelijk",D446-C446,""),"")</f>
        <v/>
      </c>
      <c r="K446" s="0" t="str">
        <f aca="false">IF(D446&lt;&gt;"",IF(H446="privé",D446-C446,""),"")</f>
        <v/>
      </c>
    </row>
    <row r="447" customFormat="false" ht="12.75" hidden="false" customHeight="false" outlineLevel="0" collapsed="false">
      <c r="B447" s="0" t="str">
        <f aca="false">IF(A447=A446,IF(A447&lt;&gt;"",B446+1,""),1)</f>
        <v/>
      </c>
      <c r="C447" s="0" t="str">
        <f aca="false">IF(D446&lt;&gt;"",D446,"")</f>
        <v/>
      </c>
      <c r="J447" s="0" t="str">
        <f aca="false">IF(D447&lt;&gt;"",IF(H447="zakelijk",D447-C447,""),"")</f>
        <v/>
      </c>
      <c r="K447" s="0" t="str">
        <f aca="false">IF(D447&lt;&gt;"",IF(H447="privé",D447-C447,""),"")</f>
        <v/>
      </c>
    </row>
    <row r="448" customFormat="false" ht="12.75" hidden="false" customHeight="false" outlineLevel="0" collapsed="false">
      <c r="B448" s="0" t="str">
        <f aca="false">IF(A448=A447,IF(A448&lt;&gt;"",B447+1,""),1)</f>
        <v/>
      </c>
      <c r="C448" s="0" t="str">
        <f aca="false">IF(D447&lt;&gt;"",D447,"")</f>
        <v/>
      </c>
      <c r="J448" s="0" t="str">
        <f aca="false">IF(D448&lt;&gt;"",IF(H448="zakelijk",D448-C448,""),"")</f>
        <v/>
      </c>
      <c r="K448" s="0" t="str">
        <f aca="false">IF(D448&lt;&gt;"",IF(H448="privé",D448-C448,""),"")</f>
        <v/>
      </c>
    </row>
    <row r="449" customFormat="false" ht="12.75" hidden="false" customHeight="false" outlineLevel="0" collapsed="false">
      <c r="B449" s="0" t="str">
        <f aca="false">IF(A449=A448,IF(A449&lt;&gt;"",B448+1,""),1)</f>
        <v/>
      </c>
      <c r="C449" s="0" t="str">
        <f aca="false">IF(D448&lt;&gt;"",D448,"")</f>
        <v/>
      </c>
      <c r="J449" s="0" t="str">
        <f aca="false">IF(D449&lt;&gt;"",IF(H449="zakelijk",D449-C449,""),"")</f>
        <v/>
      </c>
      <c r="K449" s="0" t="str">
        <f aca="false">IF(D449&lt;&gt;"",IF(H449="privé",D449-C449,""),"")</f>
        <v/>
      </c>
    </row>
    <row r="450" customFormat="false" ht="12.75" hidden="false" customHeight="false" outlineLevel="0" collapsed="false">
      <c r="B450" s="0" t="str">
        <f aca="false">IF(A450=A449,IF(A450&lt;&gt;"",B449+1,""),1)</f>
        <v/>
      </c>
      <c r="C450" s="0" t="str">
        <f aca="false">IF(D449&lt;&gt;"",D449,"")</f>
        <v/>
      </c>
      <c r="J450" s="0" t="str">
        <f aca="false">IF(D450&lt;&gt;"",IF(H450="zakelijk",D450-C450,""),"")</f>
        <v/>
      </c>
      <c r="K450" s="0" t="str">
        <f aca="false">IF(D450&lt;&gt;"",IF(H450="privé",D450-C450,""),"")</f>
        <v/>
      </c>
    </row>
    <row r="451" customFormat="false" ht="12.75" hidden="false" customHeight="false" outlineLevel="0" collapsed="false">
      <c r="B451" s="0" t="str">
        <f aca="false">IF(A451=A450,IF(A451&lt;&gt;"",B450+1,""),1)</f>
        <v/>
      </c>
      <c r="C451" s="0" t="str">
        <f aca="false">IF(D450&lt;&gt;"",D450,"")</f>
        <v/>
      </c>
      <c r="J451" s="0" t="str">
        <f aca="false">IF(D451&lt;&gt;"",IF(H451="zakelijk",D451-C451,""),"")</f>
        <v/>
      </c>
      <c r="K451" s="0" t="str">
        <f aca="false">IF(D451&lt;&gt;"",IF(H451="privé",D451-C451,""),"")</f>
        <v/>
      </c>
    </row>
    <row r="452" customFormat="false" ht="12.75" hidden="false" customHeight="false" outlineLevel="0" collapsed="false">
      <c r="B452" s="0" t="str">
        <f aca="false">IF(A452=A451,IF(A452&lt;&gt;"",B451+1,""),1)</f>
        <v/>
      </c>
      <c r="C452" s="0" t="str">
        <f aca="false">IF(D451&lt;&gt;"",D451,"")</f>
        <v/>
      </c>
      <c r="J452" s="0" t="str">
        <f aca="false">IF(D452&lt;&gt;"",IF(H452="zakelijk",D452-C452,""),"")</f>
        <v/>
      </c>
      <c r="K452" s="0" t="str">
        <f aca="false">IF(D452&lt;&gt;"",IF(H452="privé",D452-C452,""),"")</f>
        <v/>
      </c>
    </row>
    <row r="453" customFormat="false" ht="12.75" hidden="false" customHeight="false" outlineLevel="0" collapsed="false">
      <c r="B453" s="0" t="str">
        <f aca="false">IF(A453=A452,IF(A453&lt;&gt;"",B452+1,""),1)</f>
        <v/>
      </c>
      <c r="C453" s="0" t="str">
        <f aca="false">IF(D452&lt;&gt;"",D452,"")</f>
        <v/>
      </c>
      <c r="J453" s="0" t="str">
        <f aca="false">IF(D453&lt;&gt;"",IF(H453="zakelijk",D453-C453,""),"")</f>
        <v/>
      </c>
      <c r="K453" s="0" t="str">
        <f aca="false">IF(D453&lt;&gt;"",IF(H453="privé",D453-C453,""),"")</f>
        <v/>
      </c>
    </row>
    <row r="454" customFormat="false" ht="12.75" hidden="false" customHeight="false" outlineLevel="0" collapsed="false">
      <c r="B454" s="0" t="str">
        <f aca="false">IF(A454=A453,IF(A454&lt;&gt;"",B453+1,""),1)</f>
        <v/>
      </c>
      <c r="C454" s="0" t="str">
        <f aca="false">IF(D453&lt;&gt;"",D453,"")</f>
        <v/>
      </c>
      <c r="J454" s="0" t="str">
        <f aca="false">IF(D454&lt;&gt;"",IF(H454="zakelijk",D454-C454,""),"")</f>
        <v/>
      </c>
      <c r="K454" s="0" t="str">
        <f aca="false">IF(D454&lt;&gt;"",IF(H454="privé",D454-C454,""),"")</f>
        <v/>
      </c>
    </row>
    <row r="455" customFormat="false" ht="12.75" hidden="false" customHeight="false" outlineLevel="0" collapsed="false">
      <c r="B455" s="0" t="str">
        <f aca="false">IF(A455=A454,IF(A455&lt;&gt;"",B454+1,""),1)</f>
        <v/>
      </c>
      <c r="C455" s="0" t="str">
        <f aca="false">IF(D454&lt;&gt;"",D454,"")</f>
        <v/>
      </c>
      <c r="J455" s="0" t="str">
        <f aca="false">IF(D455&lt;&gt;"",IF(H455="zakelijk",D455-C455,""),"")</f>
        <v/>
      </c>
      <c r="K455" s="0" t="str">
        <f aca="false">IF(D455&lt;&gt;"",IF(H455="privé",D455-C455,""),"")</f>
        <v/>
      </c>
    </row>
    <row r="456" customFormat="false" ht="12.75" hidden="false" customHeight="false" outlineLevel="0" collapsed="false">
      <c r="B456" s="0" t="str">
        <f aca="false">IF(A456=A455,IF(A456&lt;&gt;"",B455+1,""),1)</f>
        <v/>
      </c>
      <c r="C456" s="0" t="str">
        <f aca="false">IF(D455&lt;&gt;"",D455,"")</f>
        <v/>
      </c>
      <c r="J456" s="0" t="str">
        <f aca="false">IF(D456&lt;&gt;"",IF(H456="zakelijk",D456-C456,""),"")</f>
        <v/>
      </c>
      <c r="K456" s="0" t="str">
        <f aca="false">IF(D456&lt;&gt;"",IF(H456="privé",D456-C456,""),"")</f>
        <v/>
      </c>
    </row>
    <row r="457" customFormat="false" ht="12.75" hidden="false" customHeight="false" outlineLevel="0" collapsed="false">
      <c r="B457" s="0" t="str">
        <f aca="false">IF(A457=A456,IF(A457&lt;&gt;"",B456+1,""),1)</f>
        <v/>
      </c>
      <c r="C457" s="0" t="str">
        <f aca="false">IF(D456&lt;&gt;"",D456,"")</f>
        <v/>
      </c>
      <c r="J457" s="0" t="str">
        <f aca="false">IF(D457&lt;&gt;"",IF(H457="zakelijk",D457-C457,""),"")</f>
        <v/>
      </c>
      <c r="K457" s="0" t="str">
        <f aca="false">IF(D457&lt;&gt;"",IF(H457="privé",D457-C457,""),"")</f>
        <v/>
      </c>
    </row>
    <row r="458" customFormat="false" ht="12.75" hidden="false" customHeight="false" outlineLevel="0" collapsed="false">
      <c r="B458" s="0" t="str">
        <f aca="false">IF(A458=A457,IF(A458&lt;&gt;"",B457+1,""),1)</f>
        <v/>
      </c>
      <c r="C458" s="0" t="str">
        <f aca="false">IF(D457&lt;&gt;"",D457,"")</f>
        <v/>
      </c>
      <c r="J458" s="0" t="str">
        <f aca="false">IF(D458&lt;&gt;"",IF(H458="zakelijk",D458-C458,""),"")</f>
        <v/>
      </c>
      <c r="K458" s="0" t="str">
        <f aca="false">IF(D458&lt;&gt;"",IF(H458="privé",D458-C458,""),"")</f>
        <v/>
      </c>
    </row>
    <row r="459" customFormat="false" ht="12.75" hidden="false" customHeight="false" outlineLevel="0" collapsed="false">
      <c r="B459" s="0" t="str">
        <f aca="false">IF(A459=A458,IF(A459&lt;&gt;"",B458+1,""),1)</f>
        <v/>
      </c>
      <c r="C459" s="0" t="str">
        <f aca="false">IF(D458&lt;&gt;"",D458,"")</f>
        <v/>
      </c>
      <c r="J459" s="0" t="str">
        <f aca="false">IF(D459&lt;&gt;"",IF(H459="zakelijk",D459-C459,""),"")</f>
        <v/>
      </c>
      <c r="K459" s="0" t="str">
        <f aca="false">IF(D459&lt;&gt;"",IF(H459="privé",D459-C459,""),"")</f>
        <v/>
      </c>
    </row>
    <row r="460" customFormat="false" ht="12.75" hidden="false" customHeight="false" outlineLevel="0" collapsed="false">
      <c r="B460" s="0" t="str">
        <f aca="false">IF(A460=A459,IF(A460&lt;&gt;"",B459+1,""),1)</f>
        <v/>
      </c>
      <c r="C460" s="0" t="str">
        <f aca="false">IF(D459&lt;&gt;"",D459,"")</f>
        <v/>
      </c>
      <c r="J460" s="0" t="str">
        <f aca="false">IF(D460&lt;&gt;"",IF(H460="zakelijk",D460-C460,""),"")</f>
        <v/>
      </c>
      <c r="K460" s="0" t="str">
        <f aca="false">IF(D460&lt;&gt;"",IF(H460="privé",D460-C460,""),"")</f>
        <v/>
      </c>
    </row>
    <row r="461" customFormat="false" ht="12.75" hidden="false" customHeight="false" outlineLevel="0" collapsed="false">
      <c r="B461" s="0" t="str">
        <f aca="false">IF(A461=A460,IF(A461&lt;&gt;"",B460+1,""),1)</f>
        <v/>
      </c>
      <c r="C461" s="0" t="str">
        <f aca="false">IF(D460&lt;&gt;"",D460,"")</f>
        <v/>
      </c>
      <c r="J461" s="0" t="str">
        <f aca="false">IF(D461&lt;&gt;"",IF(H461="zakelijk",D461-C461,""),"")</f>
        <v/>
      </c>
      <c r="K461" s="0" t="str">
        <f aca="false">IF(D461&lt;&gt;"",IF(H461="privé",D461-C461,""),"")</f>
        <v/>
      </c>
    </row>
    <row r="462" customFormat="false" ht="12.75" hidden="false" customHeight="false" outlineLevel="0" collapsed="false">
      <c r="B462" s="0" t="str">
        <f aca="false">IF(A462=A461,IF(A462&lt;&gt;"",B461+1,""),1)</f>
        <v/>
      </c>
      <c r="C462" s="0" t="str">
        <f aca="false">IF(D461&lt;&gt;"",D461,"")</f>
        <v/>
      </c>
      <c r="J462" s="0" t="str">
        <f aca="false">IF(D462&lt;&gt;"",IF(H462="zakelijk",D462-C462,""),"")</f>
        <v/>
      </c>
      <c r="K462" s="0" t="str">
        <f aca="false">IF(D462&lt;&gt;"",IF(H462="privé",D462-C462,""),"")</f>
        <v/>
      </c>
    </row>
    <row r="463" customFormat="false" ht="12.75" hidden="false" customHeight="false" outlineLevel="0" collapsed="false">
      <c r="B463" s="0" t="str">
        <f aca="false">IF(A463=A462,IF(A463&lt;&gt;"",B462+1,""),1)</f>
        <v/>
      </c>
      <c r="C463" s="0" t="str">
        <f aca="false">IF(D462&lt;&gt;"",D462,"")</f>
        <v/>
      </c>
      <c r="J463" s="0" t="str">
        <f aca="false">IF(D463&lt;&gt;"",IF(H463="zakelijk",D463-C463,""),"")</f>
        <v/>
      </c>
      <c r="K463" s="0" t="str">
        <f aca="false">IF(D463&lt;&gt;"",IF(H463="privé",D463-C463,""),"")</f>
        <v/>
      </c>
    </row>
    <row r="464" customFormat="false" ht="12.75" hidden="false" customHeight="false" outlineLevel="0" collapsed="false">
      <c r="B464" s="0" t="str">
        <f aca="false">IF(A464=A463,IF(A464&lt;&gt;"",B463+1,""),1)</f>
        <v/>
      </c>
      <c r="C464" s="0" t="str">
        <f aca="false">IF(D463&lt;&gt;"",D463,"")</f>
        <v/>
      </c>
      <c r="J464" s="0" t="str">
        <f aca="false">IF(D464&lt;&gt;"",IF(H464="zakelijk",D464-C464,""),"")</f>
        <v/>
      </c>
      <c r="K464" s="0" t="str">
        <f aca="false">IF(D464&lt;&gt;"",IF(H464="privé",D464-C464,""),"")</f>
        <v/>
      </c>
    </row>
    <row r="465" customFormat="false" ht="12.75" hidden="false" customHeight="false" outlineLevel="0" collapsed="false">
      <c r="B465" s="0" t="str">
        <f aca="false">IF(A465=A464,IF(A465&lt;&gt;"",B464+1,""),1)</f>
        <v/>
      </c>
      <c r="C465" s="0" t="str">
        <f aca="false">IF(D464&lt;&gt;"",D464,"")</f>
        <v/>
      </c>
      <c r="J465" s="0" t="str">
        <f aca="false">IF(D465&lt;&gt;"",IF(H465="zakelijk",D465-C465,""),"")</f>
        <v/>
      </c>
      <c r="K465" s="0" t="str">
        <f aca="false">IF(D465&lt;&gt;"",IF(H465="privé",D465-C465,""),"")</f>
        <v/>
      </c>
    </row>
    <row r="466" customFormat="false" ht="12.75" hidden="false" customHeight="false" outlineLevel="0" collapsed="false">
      <c r="B466" s="0" t="str">
        <f aca="false">IF(A466=A465,IF(A466&lt;&gt;"",B465+1,""),1)</f>
        <v/>
      </c>
      <c r="C466" s="0" t="str">
        <f aca="false">IF(D465&lt;&gt;"",D465,"")</f>
        <v/>
      </c>
      <c r="J466" s="0" t="str">
        <f aca="false">IF(D466&lt;&gt;"",IF(H466="zakelijk",D466-C466,""),"")</f>
        <v/>
      </c>
      <c r="K466" s="0" t="str">
        <f aca="false">IF(D466&lt;&gt;"",IF(H466="privé",D466-C466,""),"")</f>
        <v/>
      </c>
    </row>
    <row r="467" customFormat="false" ht="12.75" hidden="false" customHeight="false" outlineLevel="0" collapsed="false">
      <c r="B467" s="0" t="str">
        <f aca="false">IF(A467=A466,IF(A467&lt;&gt;"",B466+1,""),1)</f>
        <v/>
      </c>
      <c r="C467" s="0" t="str">
        <f aca="false">IF(D466&lt;&gt;"",D466,"")</f>
        <v/>
      </c>
      <c r="J467" s="0" t="str">
        <f aca="false">IF(D467&lt;&gt;"",IF(H467="zakelijk",D467-C467,""),"")</f>
        <v/>
      </c>
      <c r="K467" s="0" t="str">
        <f aca="false">IF(D467&lt;&gt;"",IF(H467="privé",D467-C467,""),"")</f>
        <v/>
      </c>
    </row>
    <row r="468" customFormat="false" ht="12.75" hidden="false" customHeight="false" outlineLevel="0" collapsed="false">
      <c r="B468" s="0" t="str">
        <f aca="false">IF(A468=A467,IF(A468&lt;&gt;"",B467+1,""),1)</f>
        <v/>
      </c>
      <c r="C468" s="0" t="str">
        <f aca="false">IF(D467&lt;&gt;"",D467,"")</f>
        <v/>
      </c>
      <c r="J468" s="0" t="str">
        <f aca="false">IF(D468&lt;&gt;"",IF(H468="zakelijk",D468-C468,""),"")</f>
        <v/>
      </c>
      <c r="K468" s="0" t="str">
        <f aca="false">IF(D468&lt;&gt;"",IF(H468="privé",D468-C468,""),"")</f>
        <v/>
      </c>
    </row>
    <row r="469" customFormat="false" ht="12.75" hidden="false" customHeight="false" outlineLevel="0" collapsed="false">
      <c r="B469" s="0" t="str">
        <f aca="false">IF(A469=A468,IF(A469&lt;&gt;"",B468+1,""),1)</f>
        <v/>
      </c>
      <c r="C469" s="0" t="str">
        <f aca="false">IF(D468&lt;&gt;"",D468,"")</f>
        <v/>
      </c>
      <c r="J469" s="0" t="str">
        <f aca="false">IF(D469&lt;&gt;"",IF(H469="zakelijk",D469-C469,""),"")</f>
        <v/>
      </c>
      <c r="K469" s="0" t="str">
        <f aca="false">IF(D469&lt;&gt;"",IF(H469="privé",D469-C469,""),"")</f>
        <v/>
      </c>
    </row>
    <row r="470" customFormat="false" ht="12.75" hidden="false" customHeight="false" outlineLevel="0" collapsed="false">
      <c r="B470" s="0" t="str">
        <f aca="false">IF(A470=A469,IF(A470&lt;&gt;"",B469+1,""),1)</f>
        <v/>
      </c>
      <c r="C470" s="0" t="str">
        <f aca="false">IF(D469&lt;&gt;"",D469,"")</f>
        <v/>
      </c>
      <c r="J470" s="0" t="str">
        <f aca="false">IF(D470&lt;&gt;"",IF(H470="zakelijk",D470-C470,""),"")</f>
        <v/>
      </c>
      <c r="K470" s="0" t="str">
        <f aca="false">IF(D470&lt;&gt;"",IF(H470="privé",D470-C470,""),"")</f>
        <v/>
      </c>
    </row>
    <row r="471" customFormat="false" ht="12.75" hidden="false" customHeight="false" outlineLevel="0" collapsed="false">
      <c r="B471" s="0" t="str">
        <f aca="false">IF(A471=A470,IF(A471&lt;&gt;"",B470+1,""),1)</f>
        <v/>
      </c>
      <c r="C471" s="0" t="str">
        <f aca="false">IF(D470&lt;&gt;"",D470,"")</f>
        <v/>
      </c>
      <c r="J471" s="0" t="str">
        <f aca="false">IF(D471&lt;&gt;"",IF(H471="zakelijk",D471-C471,""),"")</f>
        <v/>
      </c>
      <c r="K471" s="0" t="str">
        <f aca="false">IF(D471&lt;&gt;"",IF(H471="privé",D471-C471,""),"")</f>
        <v/>
      </c>
    </row>
    <row r="472" customFormat="false" ht="12.75" hidden="false" customHeight="false" outlineLevel="0" collapsed="false">
      <c r="B472" s="0" t="str">
        <f aca="false">IF(A472=A471,IF(A472&lt;&gt;"",B471+1,""),1)</f>
        <v/>
      </c>
      <c r="C472" s="0" t="str">
        <f aca="false">IF(D471&lt;&gt;"",D471,"")</f>
        <v/>
      </c>
      <c r="J472" s="0" t="str">
        <f aca="false">IF(D472&lt;&gt;"",IF(H472="zakelijk",D472-C472,""),"")</f>
        <v/>
      </c>
      <c r="K472" s="0" t="str">
        <f aca="false">IF(D472&lt;&gt;"",IF(H472="privé",D472-C472,""),"")</f>
        <v/>
      </c>
    </row>
    <row r="473" customFormat="false" ht="12.75" hidden="false" customHeight="false" outlineLevel="0" collapsed="false">
      <c r="B473" s="0" t="str">
        <f aca="false">IF(A473=A472,IF(A473&lt;&gt;"",B472+1,""),1)</f>
        <v/>
      </c>
      <c r="C473" s="0" t="str">
        <f aca="false">IF(D472&lt;&gt;"",D472,"")</f>
        <v/>
      </c>
      <c r="J473" s="0" t="str">
        <f aca="false">IF(D473&lt;&gt;"",IF(H473="zakelijk",D473-C473,""),"")</f>
        <v/>
      </c>
      <c r="K473" s="0" t="str">
        <f aca="false">IF(D473&lt;&gt;"",IF(H473="privé",D473-C473,""),"")</f>
        <v/>
      </c>
    </row>
    <row r="474" customFormat="false" ht="12.75" hidden="false" customHeight="false" outlineLevel="0" collapsed="false">
      <c r="B474" s="0" t="str">
        <f aca="false">IF(A474=A473,IF(A474&lt;&gt;"",B473+1,""),1)</f>
        <v/>
      </c>
      <c r="C474" s="0" t="str">
        <f aca="false">IF(D473&lt;&gt;"",D473,"")</f>
        <v/>
      </c>
      <c r="J474" s="0" t="str">
        <f aca="false">IF(D474&lt;&gt;"",IF(H474="zakelijk",D474-C474,""),"")</f>
        <v/>
      </c>
      <c r="K474" s="0" t="str">
        <f aca="false">IF(D474&lt;&gt;"",IF(H474="privé",D474-C474,""),"")</f>
        <v/>
      </c>
    </row>
    <row r="475" customFormat="false" ht="12.75" hidden="false" customHeight="false" outlineLevel="0" collapsed="false">
      <c r="B475" s="0" t="str">
        <f aca="false">IF(A475=A474,IF(A475&lt;&gt;"",B474+1,""),1)</f>
        <v/>
      </c>
      <c r="C475" s="0" t="str">
        <f aca="false">IF(D474&lt;&gt;"",D474,"")</f>
        <v/>
      </c>
      <c r="J475" s="0" t="str">
        <f aca="false">IF(D475&lt;&gt;"",IF(H475="zakelijk",D475-C475,""),"")</f>
        <v/>
      </c>
      <c r="K475" s="0" t="str">
        <f aca="false">IF(D475&lt;&gt;"",IF(H475="privé",D475-C475,""),"")</f>
        <v/>
      </c>
    </row>
    <row r="476" customFormat="false" ht="12.75" hidden="false" customHeight="false" outlineLevel="0" collapsed="false">
      <c r="B476" s="0" t="str">
        <f aca="false">IF(A476=A475,IF(A476&lt;&gt;"",B475+1,""),1)</f>
        <v/>
      </c>
      <c r="C476" s="0" t="str">
        <f aca="false">IF(D475&lt;&gt;"",D475,"")</f>
        <v/>
      </c>
      <c r="J476" s="0" t="str">
        <f aca="false">IF(D476&lt;&gt;"",IF(H476="zakelijk",D476-C476,""),"")</f>
        <v/>
      </c>
      <c r="K476" s="0" t="str">
        <f aca="false">IF(D476&lt;&gt;"",IF(H476="privé",D476-C476,""),"")</f>
        <v/>
      </c>
    </row>
    <row r="477" customFormat="false" ht="12.75" hidden="false" customHeight="false" outlineLevel="0" collapsed="false">
      <c r="B477" s="0" t="str">
        <f aca="false">IF(A477=A476,IF(A477&lt;&gt;"",B476+1,""),1)</f>
        <v/>
      </c>
      <c r="C477" s="0" t="str">
        <f aca="false">IF(D476&lt;&gt;"",D476,"")</f>
        <v/>
      </c>
      <c r="J477" s="0" t="str">
        <f aca="false">IF(D477&lt;&gt;"",IF(H477="zakelijk",D477-C477,""),"")</f>
        <v/>
      </c>
      <c r="K477" s="0" t="str">
        <f aca="false">IF(D477&lt;&gt;"",IF(H477="privé",D477-C477,""),"")</f>
        <v/>
      </c>
    </row>
    <row r="478" customFormat="false" ht="12.75" hidden="false" customHeight="false" outlineLevel="0" collapsed="false">
      <c r="B478" s="0" t="str">
        <f aca="false">IF(A478=A477,IF(A478&lt;&gt;"",B477+1,""),1)</f>
        <v/>
      </c>
      <c r="C478" s="0" t="str">
        <f aca="false">IF(D477&lt;&gt;"",D477,"")</f>
        <v/>
      </c>
      <c r="J478" s="0" t="str">
        <f aca="false">IF(D478&lt;&gt;"",IF(H478="zakelijk",D478-C478,""),"")</f>
        <v/>
      </c>
      <c r="K478" s="0" t="str">
        <f aca="false">IF(D478&lt;&gt;"",IF(H478="privé",D478-C478,""),"")</f>
        <v/>
      </c>
    </row>
    <row r="479" customFormat="false" ht="12.75" hidden="false" customHeight="false" outlineLevel="0" collapsed="false">
      <c r="B479" s="0" t="str">
        <f aca="false">IF(A479=A478,IF(A479&lt;&gt;"",B478+1,""),1)</f>
        <v/>
      </c>
      <c r="C479" s="0" t="str">
        <f aca="false">IF(D478&lt;&gt;"",D478,"")</f>
        <v/>
      </c>
      <c r="J479" s="0" t="str">
        <f aca="false">IF(D479&lt;&gt;"",IF(H479="zakelijk",D479-C479,""),"")</f>
        <v/>
      </c>
      <c r="K479" s="0" t="str">
        <f aca="false">IF(D479&lt;&gt;"",IF(H479="privé",D479-C479,""),"")</f>
        <v/>
      </c>
    </row>
    <row r="480" customFormat="false" ht="12.75" hidden="false" customHeight="false" outlineLevel="0" collapsed="false">
      <c r="B480" s="0" t="str">
        <f aca="false">IF(A480=A479,IF(A480&lt;&gt;"",B479+1,""),1)</f>
        <v/>
      </c>
      <c r="C480" s="0" t="str">
        <f aca="false">IF(D479&lt;&gt;"",D479,"")</f>
        <v/>
      </c>
      <c r="J480" s="0" t="str">
        <f aca="false">IF(D480&lt;&gt;"",IF(H480="zakelijk",D480-C480,""),"")</f>
        <v/>
      </c>
      <c r="K480" s="0" t="str">
        <f aca="false">IF(D480&lt;&gt;"",IF(H480="privé",D480-C480,""),"")</f>
        <v/>
      </c>
    </row>
    <row r="481" customFormat="false" ht="12.75" hidden="false" customHeight="false" outlineLevel="0" collapsed="false">
      <c r="B481" s="0" t="str">
        <f aca="false">IF(A481=A480,IF(A481&lt;&gt;"",B480+1,""),1)</f>
        <v/>
      </c>
      <c r="C481" s="0" t="str">
        <f aca="false">IF(D480&lt;&gt;"",D480,"")</f>
        <v/>
      </c>
      <c r="J481" s="0" t="str">
        <f aca="false">IF(D481&lt;&gt;"",IF(H481="zakelijk",D481-C481,""),"")</f>
        <v/>
      </c>
      <c r="K481" s="0" t="str">
        <f aca="false">IF(D481&lt;&gt;"",IF(H481="privé",D481-C481,""),"")</f>
        <v/>
      </c>
    </row>
    <row r="482" customFormat="false" ht="12.75" hidden="false" customHeight="false" outlineLevel="0" collapsed="false">
      <c r="B482" s="0" t="str">
        <f aca="false">IF(A482=A481,IF(A482&lt;&gt;"",B481+1,""),1)</f>
        <v/>
      </c>
      <c r="C482" s="0" t="str">
        <f aca="false">IF(D481&lt;&gt;"",D481,"")</f>
        <v/>
      </c>
      <c r="J482" s="0" t="str">
        <f aca="false">IF(D482&lt;&gt;"",IF(H482="zakelijk",D482-C482,""),"")</f>
        <v/>
      </c>
      <c r="K482" s="0" t="str">
        <f aca="false">IF(D482&lt;&gt;"",IF(H482="privé",D482-C482,""),"")</f>
        <v/>
      </c>
    </row>
    <row r="483" customFormat="false" ht="12.75" hidden="false" customHeight="false" outlineLevel="0" collapsed="false">
      <c r="B483" s="0" t="str">
        <f aca="false">IF(A483=A482,IF(A483&lt;&gt;"",B482+1,""),1)</f>
        <v/>
      </c>
      <c r="C483" s="0" t="str">
        <f aca="false">IF(D482&lt;&gt;"",D482,"")</f>
        <v/>
      </c>
      <c r="J483" s="0" t="str">
        <f aca="false">IF(D483&lt;&gt;"",IF(H483="zakelijk",D483-C483,""),"")</f>
        <v/>
      </c>
      <c r="K483" s="0" t="str">
        <f aca="false">IF(D483&lt;&gt;"",IF(H483="privé",D483-C483,""),"")</f>
        <v/>
      </c>
    </row>
    <row r="484" customFormat="false" ht="12.75" hidden="false" customHeight="false" outlineLevel="0" collapsed="false">
      <c r="B484" s="0" t="str">
        <f aca="false">IF(A484=A483,IF(A484&lt;&gt;"",B483+1,""),1)</f>
        <v/>
      </c>
      <c r="C484" s="0" t="str">
        <f aca="false">IF(D483&lt;&gt;"",D483,"")</f>
        <v/>
      </c>
      <c r="J484" s="0" t="str">
        <f aca="false">IF(D484&lt;&gt;"",IF(H484="zakelijk",D484-C484,""),"")</f>
        <v/>
      </c>
      <c r="K484" s="0" t="str">
        <f aca="false">IF(D484&lt;&gt;"",IF(H484="privé",D484-C484,""),"")</f>
        <v/>
      </c>
    </row>
    <row r="485" customFormat="false" ht="12.75" hidden="false" customHeight="false" outlineLevel="0" collapsed="false">
      <c r="B485" s="0" t="str">
        <f aca="false">IF(A485=A484,IF(A485&lt;&gt;"",B484+1,""),1)</f>
        <v/>
      </c>
      <c r="C485" s="0" t="str">
        <f aca="false">IF(D484&lt;&gt;"",D484,"")</f>
        <v/>
      </c>
      <c r="J485" s="0" t="str">
        <f aca="false">IF(D485&lt;&gt;"",IF(H485="zakelijk",D485-C485,""),"")</f>
        <v/>
      </c>
      <c r="K485" s="0" t="str">
        <f aca="false">IF(D485&lt;&gt;"",IF(H485="privé",D485-C485,""),"")</f>
        <v/>
      </c>
    </row>
    <row r="486" customFormat="false" ht="12.75" hidden="false" customHeight="false" outlineLevel="0" collapsed="false">
      <c r="B486" s="0" t="str">
        <f aca="false">IF(A486=A485,IF(A486&lt;&gt;"",B485+1,""),1)</f>
        <v/>
      </c>
      <c r="C486" s="0" t="str">
        <f aca="false">IF(D485&lt;&gt;"",D485,"")</f>
        <v/>
      </c>
      <c r="J486" s="0" t="str">
        <f aca="false">IF(D486&lt;&gt;"",IF(H486="zakelijk",D486-C486,""),"")</f>
        <v/>
      </c>
      <c r="K486" s="0" t="str">
        <f aca="false">IF(D486&lt;&gt;"",IF(H486="privé",D486-C486,""),"")</f>
        <v/>
      </c>
    </row>
    <row r="487" customFormat="false" ht="12.75" hidden="false" customHeight="false" outlineLevel="0" collapsed="false">
      <c r="B487" s="0" t="str">
        <f aca="false">IF(A487=A486,IF(A487&lt;&gt;"",B486+1,""),1)</f>
        <v/>
      </c>
      <c r="C487" s="0" t="str">
        <f aca="false">IF(D486&lt;&gt;"",D486,"")</f>
        <v/>
      </c>
      <c r="J487" s="0" t="str">
        <f aca="false">IF(D487&lt;&gt;"",IF(H487="zakelijk",D487-C487,""),"")</f>
        <v/>
      </c>
      <c r="K487" s="0" t="str">
        <f aca="false">IF(D487&lt;&gt;"",IF(H487="privé",D487-C487,""),"")</f>
        <v/>
      </c>
    </row>
    <row r="488" customFormat="false" ht="12.75" hidden="false" customHeight="false" outlineLevel="0" collapsed="false">
      <c r="B488" s="0" t="str">
        <f aca="false">IF(A488=A487,IF(A488&lt;&gt;"",B487+1,""),1)</f>
        <v/>
      </c>
      <c r="C488" s="0" t="str">
        <f aca="false">IF(D487&lt;&gt;"",D487,"")</f>
        <v/>
      </c>
      <c r="J488" s="0" t="str">
        <f aca="false">IF(D488&lt;&gt;"",IF(H488="zakelijk",D488-C488,""),"")</f>
        <v/>
      </c>
      <c r="K488" s="0" t="str">
        <f aca="false">IF(D488&lt;&gt;"",IF(H488="privé",D488-C488,""),"")</f>
        <v/>
      </c>
    </row>
    <row r="489" customFormat="false" ht="12.75" hidden="false" customHeight="false" outlineLevel="0" collapsed="false">
      <c r="B489" s="0" t="str">
        <f aca="false">IF(A489=A488,IF(A489&lt;&gt;"",B488+1,""),1)</f>
        <v/>
      </c>
      <c r="C489" s="0" t="str">
        <f aca="false">IF(D488&lt;&gt;"",D488,"")</f>
        <v/>
      </c>
      <c r="J489" s="0" t="str">
        <f aca="false">IF(D489&lt;&gt;"",IF(H489="zakelijk",D489-C489,""),"")</f>
        <v/>
      </c>
      <c r="K489" s="0" t="str">
        <f aca="false">IF(D489&lt;&gt;"",IF(H489="privé",D489-C489,""),"")</f>
        <v/>
      </c>
    </row>
    <row r="490" customFormat="false" ht="12.75" hidden="false" customHeight="false" outlineLevel="0" collapsed="false">
      <c r="B490" s="0" t="str">
        <f aca="false">IF(A490=A489,IF(A490&lt;&gt;"",B489+1,""),1)</f>
        <v/>
      </c>
      <c r="C490" s="0" t="str">
        <f aca="false">IF(D489&lt;&gt;"",D489,"")</f>
        <v/>
      </c>
      <c r="J490" s="0" t="str">
        <f aca="false">IF(D490&lt;&gt;"",IF(H490="zakelijk",D490-C490,""),"")</f>
        <v/>
      </c>
      <c r="K490" s="0" t="str">
        <f aca="false">IF(D490&lt;&gt;"",IF(H490="privé",D490-C490,""),"")</f>
        <v/>
      </c>
    </row>
    <row r="491" customFormat="false" ht="12.75" hidden="false" customHeight="false" outlineLevel="0" collapsed="false">
      <c r="B491" s="0" t="str">
        <f aca="false">IF(A491=A490,IF(A491&lt;&gt;"",B490+1,""),1)</f>
        <v/>
      </c>
      <c r="C491" s="0" t="str">
        <f aca="false">IF(D490&lt;&gt;"",D490,"")</f>
        <v/>
      </c>
      <c r="J491" s="0" t="str">
        <f aca="false">IF(D491&lt;&gt;"",IF(H491="zakelijk",D491-C491,""),"")</f>
        <v/>
      </c>
      <c r="K491" s="0" t="str">
        <f aca="false">IF(D491&lt;&gt;"",IF(H491="privé",D491-C491,""),"")</f>
        <v/>
      </c>
    </row>
    <row r="492" customFormat="false" ht="12.75" hidden="false" customHeight="false" outlineLevel="0" collapsed="false">
      <c r="B492" s="0" t="str">
        <f aca="false">IF(A492=A491,IF(A492&lt;&gt;"",B491+1,""),1)</f>
        <v/>
      </c>
      <c r="C492" s="0" t="str">
        <f aca="false">IF(D491&lt;&gt;"",D491,"")</f>
        <v/>
      </c>
      <c r="J492" s="0" t="str">
        <f aca="false">IF(D492&lt;&gt;"",IF(H492="zakelijk",D492-C492,""),"")</f>
        <v/>
      </c>
      <c r="K492" s="0" t="str">
        <f aca="false">IF(D492&lt;&gt;"",IF(H492="privé",D492-C492,""),"")</f>
        <v/>
      </c>
    </row>
    <row r="493" customFormat="false" ht="12.75" hidden="false" customHeight="false" outlineLevel="0" collapsed="false">
      <c r="B493" s="0" t="str">
        <f aca="false">IF(A493=A492,IF(A493&lt;&gt;"",B492+1,""),1)</f>
        <v/>
      </c>
      <c r="C493" s="0" t="str">
        <f aca="false">IF(D492&lt;&gt;"",D492,"")</f>
        <v/>
      </c>
      <c r="J493" s="0" t="str">
        <f aca="false">IF(D493&lt;&gt;"",IF(H493="zakelijk",D493-C493,""),"")</f>
        <v/>
      </c>
      <c r="K493" s="0" t="str">
        <f aca="false">IF(D493&lt;&gt;"",IF(H493="privé",D493-C493,""),"")</f>
        <v/>
      </c>
    </row>
    <row r="494" customFormat="false" ht="12.75" hidden="false" customHeight="false" outlineLevel="0" collapsed="false">
      <c r="B494" s="0" t="str">
        <f aca="false">IF(A494=A493,IF(A494&lt;&gt;"",B493+1,""),1)</f>
        <v/>
      </c>
      <c r="C494" s="0" t="str">
        <f aca="false">IF(D493&lt;&gt;"",D493,"")</f>
        <v/>
      </c>
      <c r="J494" s="0" t="str">
        <f aca="false">IF(D494&lt;&gt;"",IF(H494="zakelijk",D494-C494,""),"")</f>
        <v/>
      </c>
      <c r="K494" s="0" t="str">
        <f aca="false">IF(D494&lt;&gt;"",IF(H494="privé",D494-C494,""),"")</f>
        <v/>
      </c>
    </row>
    <row r="495" customFormat="false" ht="12.75" hidden="false" customHeight="false" outlineLevel="0" collapsed="false">
      <c r="B495" s="0" t="str">
        <f aca="false">IF(A495=A494,IF(A495&lt;&gt;"",B494+1,""),1)</f>
        <v/>
      </c>
      <c r="C495" s="0" t="str">
        <f aca="false">IF(D494&lt;&gt;"",D494,"")</f>
        <v/>
      </c>
      <c r="J495" s="0" t="str">
        <f aca="false">IF(D495&lt;&gt;"",IF(H495="zakelijk",D495-C495,""),"")</f>
        <v/>
      </c>
      <c r="K495" s="0" t="str">
        <f aca="false">IF(D495&lt;&gt;"",IF(H495="privé",D495-C495,""),"")</f>
        <v/>
      </c>
    </row>
    <row r="496" customFormat="false" ht="12.75" hidden="false" customHeight="false" outlineLevel="0" collapsed="false">
      <c r="B496" s="0" t="str">
        <f aca="false">IF(A496=A495,IF(A496&lt;&gt;"",B495+1,""),1)</f>
        <v/>
      </c>
      <c r="C496" s="0" t="str">
        <f aca="false">IF(D495&lt;&gt;"",D495,"")</f>
        <v/>
      </c>
      <c r="J496" s="0" t="str">
        <f aca="false">IF(D496&lt;&gt;"",IF(H496="zakelijk",D496-C496,""),"")</f>
        <v/>
      </c>
      <c r="K496" s="0" t="str">
        <f aca="false">IF(D496&lt;&gt;"",IF(H496="privé",D496-C496,""),"")</f>
        <v/>
      </c>
    </row>
    <row r="497" customFormat="false" ht="12.75" hidden="false" customHeight="false" outlineLevel="0" collapsed="false">
      <c r="B497" s="0" t="str">
        <f aca="false">IF(A497=A496,IF(A497&lt;&gt;"",B496+1,""),1)</f>
        <v/>
      </c>
      <c r="C497" s="0" t="str">
        <f aca="false">IF(D496&lt;&gt;"",D496,"")</f>
        <v/>
      </c>
      <c r="J497" s="0" t="str">
        <f aca="false">IF(D497&lt;&gt;"",IF(H497="zakelijk",D497-C497,""),"")</f>
        <v/>
      </c>
      <c r="K497" s="0" t="str">
        <f aca="false">IF(D497&lt;&gt;"",IF(H497="privé",D497-C497,""),"")</f>
        <v/>
      </c>
    </row>
    <row r="498" customFormat="false" ht="12.75" hidden="false" customHeight="false" outlineLevel="0" collapsed="false">
      <c r="B498" s="0" t="str">
        <f aca="false">IF(A498=A497,IF(A498&lt;&gt;"",B497+1,""),1)</f>
        <v/>
      </c>
      <c r="C498" s="0" t="str">
        <f aca="false">IF(D497&lt;&gt;"",D497,"")</f>
        <v/>
      </c>
      <c r="J498" s="0" t="str">
        <f aca="false">IF(D498&lt;&gt;"",IF(H498="zakelijk",D498-C498,""),"")</f>
        <v/>
      </c>
      <c r="K498" s="0" t="str">
        <f aca="false">IF(D498&lt;&gt;"",IF(H498="privé",D498-C498,""),"")</f>
        <v/>
      </c>
    </row>
    <row r="499" customFormat="false" ht="12.75" hidden="false" customHeight="false" outlineLevel="0" collapsed="false">
      <c r="B499" s="0" t="str">
        <f aca="false">IF(A499=A498,IF(A499&lt;&gt;"",B498+1,""),1)</f>
        <v/>
      </c>
      <c r="C499" s="0" t="str">
        <f aca="false">IF(D498&lt;&gt;"",D498,"")</f>
        <v/>
      </c>
      <c r="J499" s="0" t="str">
        <f aca="false">IF(D499&lt;&gt;"",IF(H499="zakelijk",D499-C499,""),"")</f>
        <v/>
      </c>
      <c r="K499" s="0" t="str">
        <f aca="false">IF(D499&lt;&gt;"",IF(H499="privé",D499-C499,""),"")</f>
        <v/>
      </c>
    </row>
    <row r="500" customFormat="false" ht="12.75" hidden="false" customHeight="false" outlineLevel="0" collapsed="false">
      <c r="B500" s="0" t="str">
        <f aca="false">IF(A500=A499,IF(A500&lt;&gt;"",B499+1,""),1)</f>
        <v/>
      </c>
      <c r="C500" s="0" t="str">
        <f aca="false">IF(D499&lt;&gt;"",D499,"")</f>
        <v/>
      </c>
      <c r="J500" s="0" t="str">
        <f aca="false">IF(D500&lt;&gt;"",IF(H500="zakelijk",D500-C500,""),"")</f>
        <v/>
      </c>
      <c r="K500" s="0" t="str">
        <f aca="false">IF(D500&lt;&gt;"",IF(H500="privé",D500-C500,""),"")</f>
        <v/>
      </c>
    </row>
    <row r="501" customFormat="false" ht="12.75" hidden="false" customHeight="false" outlineLevel="0" collapsed="false">
      <c r="B501" s="0" t="str">
        <f aca="false">IF(A501=A500,IF(A501&lt;&gt;"",B500+1,""),1)</f>
        <v/>
      </c>
      <c r="C501" s="0" t="str">
        <f aca="false">IF(D500&lt;&gt;"",D500,"")</f>
        <v/>
      </c>
      <c r="J501" s="0" t="str">
        <f aca="false">IF(D501&lt;&gt;"",IF(H501="zakelijk",D501-C501,""),"")</f>
        <v/>
      </c>
      <c r="K501" s="0" t="str">
        <f aca="false">IF(D501&lt;&gt;"",IF(H501="privé",D501-C501,""),"")</f>
        <v/>
      </c>
    </row>
    <row r="502" customFormat="false" ht="12.75" hidden="false" customHeight="false" outlineLevel="0" collapsed="false">
      <c r="B502" s="0" t="str">
        <f aca="false">IF(A502=A501,IF(A502&lt;&gt;"",B501+1,""),1)</f>
        <v/>
      </c>
      <c r="C502" s="0" t="str">
        <f aca="false">IF(D501&lt;&gt;"",D501,"")</f>
        <v/>
      </c>
      <c r="J502" s="0" t="str">
        <f aca="false">IF(D502&lt;&gt;"",IF(H502="zakelijk",D502-C502,""),"")</f>
        <v/>
      </c>
      <c r="K502" s="0" t="str">
        <f aca="false">IF(D502&lt;&gt;"",IF(H502="privé",D502-C502,""),"")</f>
        <v/>
      </c>
    </row>
    <row r="503" customFormat="false" ht="12.75" hidden="false" customHeight="false" outlineLevel="0" collapsed="false">
      <c r="B503" s="0" t="str">
        <f aca="false">IF(A503=A502,IF(A503&lt;&gt;"",B502+1,""),1)</f>
        <v/>
      </c>
      <c r="C503" s="0" t="str">
        <f aca="false">IF(D502&lt;&gt;"",D502,"")</f>
        <v/>
      </c>
      <c r="J503" s="0" t="str">
        <f aca="false">IF(D503&lt;&gt;"",IF(H503="zakelijk",D503-C503,""),"")</f>
        <v/>
      </c>
      <c r="K503" s="0" t="str">
        <f aca="false">IF(D503&lt;&gt;"",IF(H503="privé",D503-C503,""),"")</f>
        <v/>
      </c>
    </row>
    <row r="504" customFormat="false" ht="12.75" hidden="false" customHeight="false" outlineLevel="0" collapsed="false">
      <c r="B504" s="0" t="str">
        <f aca="false">IF(A504=A503,IF(A504&lt;&gt;"",B503+1,""),1)</f>
        <v/>
      </c>
      <c r="C504" s="0" t="str">
        <f aca="false">IF(D503&lt;&gt;"",D503,"")</f>
        <v/>
      </c>
      <c r="J504" s="0" t="str">
        <f aca="false">IF(D504&lt;&gt;"",IF(H504="zakelijk",D504-C504,""),"")</f>
        <v/>
      </c>
      <c r="K504" s="0" t="str">
        <f aca="false">IF(D504&lt;&gt;"",IF(H504="privé",D504-C504,""),"")</f>
        <v/>
      </c>
    </row>
    <row r="505" customFormat="false" ht="12.75" hidden="false" customHeight="false" outlineLevel="0" collapsed="false">
      <c r="B505" s="0" t="str">
        <f aca="false">IF(A505=A504,IF(A505&lt;&gt;"",B504+1,""),1)</f>
        <v/>
      </c>
      <c r="C505" s="0" t="str">
        <f aca="false">IF(D504&lt;&gt;"",D504,"")</f>
        <v/>
      </c>
      <c r="J505" s="0" t="str">
        <f aca="false">IF(D505&lt;&gt;"",IF(H505="zakelijk",D505-C505,""),"")</f>
        <v/>
      </c>
      <c r="K505" s="0" t="str">
        <f aca="false">IF(D505&lt;&gt;"",IF(H505="privé",D505-C505,""),"")</f>
        <v/>
      </c>
    </row>
    <row r="506" customFormat="false" ht="12.75" hidden="false" customHeight="false" outlineLevel="0" collapsed="false">
      <c r="B506" s="0" t="str">
        <f aca="false">IF(A506=A505,IF(A506&lt;&gt;"",B505+1,""),1)</f>
        <v/>
      </c>
      <c r="C506" s="0" t="str">
        <f aca="false">IF(D505&lt;&gt;"",D505,"")</f>
        <v/>
      </c>
      <c r="J506" s="0" t="str">
        <f aca="false">IF(D506&lt;&gt;"",IF(H506="zakelijk",D506-C506,""),"")</f>
        <v/>
      </c>
      <c r="K506" s="0" t="str">
        <f aca="false">IF(D506&lt;&gt;"",IF(H506="privé",D506-C506,""),"")</f>
        <v/>
      </c>
    </row>
    <row r="507" customFormat="false" ht="12.75" hidden="false" customHeight="false" outlineLevel="0" collapsed="false">
      <c r="B507" s="0" t="str">
        <f aca="false">IF(A507=A506,IF(A507&lt;&gt;"",B506+1,""),1)</f>
        <v/>
      </c>
      <c r="C507" s="0" t="str">
        <f aca="false">IF(D506&lt;&gt;"",D506,"")</f>
        <v/>
      </c>
      <c r="J507" s="0" t="str">
        <f aca="false">IF(D507&lt;&gt;"",IF(H507="zakelijk",D507-C507,""),"")</f>
        <v/>
      </c>
      <c r="K507" s="0" t="str">
        <f aca="false">IF(D507&lt;&gt;"",IF(H507="privé",D507-C507,""),"")</f>
        <v/>
      </c>
    </row>
    <row r="508" customFormat="false" ht="12.75" hidden="false" customHeight="false" outlineLevel="0" collapsed="false">
      <c r="B508" s="0" t="str">
        <f aca="false">IF(A508=A507,IF(A508&lt;&gt;"",B507+1,""),1)</f>
        <v/>
      </c>
      <c r="C508" s="0" t="str">
        <f aca="false">IF(D507&lt;&gt;"",D507,"")</f>
        <v/>
      </c>
      <c r="J508" s="0" t="str">
        <f aca="false">IF(D508&lt;&gt;"",IF(H508="zakelijk",D508-C508,""),"")</f>
        <v/>
      </c>
      <c r="K508" s="0" t="str">
        <f aca="false">IF(D508&lt;&gt;"",IF(H508="privé",D508-C508,""),"")</f>
        <v/>
      </c>
    </row>
    <row r="509" customFormat="false" ht="12.75" hidden="false" customHeight="false" outlineLevel="0" collapsed="false">
      <c r="B509" s="0" t="str">
        <f aca="false">IF(A509=A508,IF(A509&lt;&gt;"",B508+1,""),1)</f>
        <v/>
      </c>
      <c r="C509" s="0" t="str">
        <f aca="false">IF(D508&lt;&gt;"",D508,"")</f>
        <v/>
      </c>
      <c r="J509" s="0" t="str">
        <f aca="false">IF(D509&lt;&gt;"",IF(H509="zakelijk",D509-C509,""),"")</f>
        <v/>
      </c>
      <c r="K509" s="0" t="str">
        <f aca="false">IF(D509&lt;&gt;"",IF(H509="privé",D509-C509,""),"")</f>
        <v/>
      </c>
    </row>
    <row r="510" customFormat="false" ht="12.75" hidden="false" customHeight="false" outlineLevel="0" collapsed="false">
      <c r="B510" s="0" t="str">
        <f aca="false">IF(A510=A509,IF(A510&lt;&gt;"",B509+1,""),1)</f>
        <v/>
      </c>
      <c r="C510" s="0" t="str">
        <f aca="false">IF(D509&lt;&gt;"",D509,"")</f>
        <v/>
      </c>
      <c r="J510" s="0" t="str">
        <f aca="false">IF(D510&lt;&gt;"",IF(H510="zakelijk",D510-C510,""),"")</f>
        <v/>
      </c>
      <c r="K510" s="0" t="str">
        <f aca="false">IF(D510&lt;&gt;"",IF(H510="privé",D510-C510,""),"")</f>
        <v/>
      </c>
    </row>
    <row r="511" customFormat="false" ht="12.75" hidden="false" customHeight="false" outlineLevel="0" collapsed="false">
      <c r="B511" s="0" t="str">
        <f aca="false">IF(A511=A510,IF(A511&lt;&gt;"",B510+1,""),1)</f>
        <v/>
      </c>
      <c r="C511" s="0" t="str">
        <f aca="false">IF(D510&lt;&gt;"",D510,"")</f>
        <v/>
      </c>
      <c r="J511" s="0" t="str">
        <f aca="false">IF(D511&lt;&gt;"",IF(H511="zakelijk",D511-C511,""),"")</f>
        <v/>
      </c>
      <c r="K511" s="0" t="str">
        <f aca="false">IF(D511&lt;&gt;"",IF(H511="privé",D511-C511,""),"")</f>
        <v/>
      </c>
    </row>
    <row r="512" customFormat="false" ht="12.75" hidden="false" customHeight="false" outlineLevel="0" collapsed="false">
      <c r="B512" s="0" t="str">
        <f aca="false">IF(A512=A511,IF(A512&lt;&gt;"",B511+1,""),1)</f>
        <v/>
      </c>
      <c r="C512" s="0" t="str">
        <f aca="false">IF(D511&lt;&gt;"",D511,"")</f>
        <v/>
      </c>
      <c r="J512" s="0" t="str">
        <f aca="false">IF(D512&lt;&gt;"",IF(H512="zakelijk",D512-C512,""),"")</f>
        <v/>
      </c>
      <c r="K512" s="0" t="str">
        <f aca="false">IF(D512&lt;&gt;"",IF(H512="privé",D512-C512,""),"")</f>
        <v/>
      </c>
    </row>
    <row r="513" customFormat="false" ht="12.75" hidden="false" customHeight="false" outlineLevel="0" collapsed="false">
      <c r="B513" s="0" t="str">
        <f aca="false">IF(A513=A512,IF(A513&lt;&gt;"",B512+1,""),1)</f>
        <v/>
      </c>
      <c r="C513" s="0" t="str">
        <f aca="false">IF(D512&lt;&gt;"",D512,"")</f>
        <v/>
      </c>
      <c r="J513" s="0" t="str">
        <f aca="false">IF(D513&lt;&gt;"",IF(H513="zakelijk",D513-C513,""),"")</f>
        <v/>
      </c>
      <c r="K513" s="0" t="str">
        <f aca="false">IF(D513&lt;&gt;"",IF(H513="privé",D513-C513,""),"")</f>
        <v/>
      </c>
    </row>
    <row r="514" customFormat="false" ht="12.75" hidden="false" customHeight="false" outlineLevel="0" collapsed="false">
      <c r="B514" s="0" t="str">
        <f aca="false">IF(A514=A513,IF(A514&lt;&gt;"",B513+1,""),1)</f>
        <v/>
      </c>
      <c r="C514" s="0" t="str">
        <f aca="false">IF(D513&lt;&gt;"",D513,"")</f>
        <v/>
      </c>
      <c r="J514" s="0" t="str">
        <f aca="false">IF(D514&lt;&gt;"",IF(H514="zakelijk",D514-C514,""),"")</f>
        <v/>
      </c>
      <c r="K514" s="0" t="str">
        <f aca="false">IF(D514&lt;&gt;"",IF(H514="privé",D514-C514,""),"")</f>
        <v/>
      </c>
    </row>
    <row r="515" customFormat="false" ht="12.75" hidden="false" customHeight="false" outlineLevel="0" collapsed="false">
      <c r="B515" s="0" t="str">
        <f aca="false">IF(A515=A514,IF(A515&lt;&gt;"",B514+1,""),1)</f>
        <v/>
      </c>
      <c r="C515" s="0" t="str">
        <f aca="false">IF(D514&lt;&gt;"",D514,"")</f>
        <v/>
      </c>
      <c r="J515" s="0" t="str">
        <f aca="false">IF(D515&lt;&gt;"",IF(H515="zakelijk",D515-C515,""),"")</f>
        <v/>
      </c>
      <c r="K515" s="0" t="str">
        <f aca="false">IF(D515&lt;&gt;"",IF(H515="privé",D515-C515,""),"")</f>
        <v/>
      </c>
    </row>
    <row r="516" customFormat="false" ht="12.75" hidden="false" customHeight="false" outlineLevel="0" collapsed="false">
      <c r="B516" s="0" t="str">
        <f aca="false">IF(A516=A515,IF(A516&lt;&gt;"",B515+1,""),1)</f>
        <v/>
      </c>
      <c r="C516" s="0" t="str">
        <f aca="false">IF(D515&lt;&gt;"",D515,"")</f>
        <v/>
      </c>
      <c r="J516" s="0" t="str">
        <f aca="false">IF(D516&lt;&gt;"",IF(H516="zakelijk",D516-C516,""),"")</f>
        <v/>
      </c>
      <c r="K516" s="0" t="str">
        <f aca="false">IF(D516&lt;&gt;"",IF(H516="privé",D516-C516,""),"")</f>
        <v/>
      </c>
    </row>
    <row r="517" customFormat="false" ht="12.75" hidden="false" customHeight="false" outlineLevel="0" collapsed="false">
      <c r="B517" s="0" t="str">
        <f aca="false">IF(A517=A516,IF(A517&lt;&gt;"",B516+1,""),1)</f>
        <v/>
      </c>
      <c r="C517" s="0" t="str">
        <f aca="false">IF(D516&lt;&gt;"",D516,"")</f>
        <v/>
      </c>
      <c r="J517" s="0" t="str">
        <f aca="false">IF(D517&lt;&gt;"",IF(H517="zakelijk",D517-C517,""),"")</f>
        <v/>
      </c>
      <c r="K517" s="0" t="str">
        <f aca="false">IF(D517&lt;&gt;"",IF(H517="privé",D517-C517,""),"")</f>
        <v/>
      </c>
    </row>
    <row r="518" customFormat="false" ht="12.75" hidden="false" customHeight="false" outlineLevel="0" collapsed="false">
      <c r="B518" s="0" t="str">
        <f aca="false">IF(A518=A517,IF(A518&lt;&gt;"",B517+1,""),1)</f>
        <v/>
      </c>
      <c r="C518" s="0" t="str">
        <f aca="false">IF(D517&lt;&gt;"",D517,"")</f>
        <v/>
      </c>
      <c r="J518" s="0" t="str">
        <f aca="false">IF(D518&lt;&gt;"",IF(H518="zakelijk",D518-C518,""),"")</f>
        <v/>
      </c>
      <c r="K518" s="0" t="str">
        <f aca="false">IF(D518&lt;&gt;"",IF(H518="privé",D518-C518,""),"")</f>
        <v/>
      </c>
    </row>
    <row r="519" customFormat="false" ht="12.75" hidden="false" customHeight="false" outlineLevel="0" collapsed="false">
      <c r="B519" s="0" t="str">
        <f aca="false">IF(A519=A518,IF(A519&lt;&gt;"",B518+1,""),1)</f>
        <v/>
      </c>
      <c r="C519" s="0" t="str">
        <f aca="false">IF(D518&lt;&gt;"",D518,"")</f>
        <v/>
      </c>
      <c r="J519" s="0" t="str">
        <f aca="false">IF(D519&lt;&gt;"",IF(H519="zakelijk",D519-C519,""),"")</f>
        <v/>
      </c>
      <c r="K519" s="0" t="str">
        <f aca="false">IF(D519&lt;&gt;"",IF(H519="privé",D519-C519,""),"")</f>
        <v/>
      </c>
    </row>
    <row r="520" customFormat="false" ht="12.75" hidden="false" customHeight="false" outlineLevel="0" collapsed="false">
      <c r="B520" s="0" t="str">
        <f aca="false">IF(A520=A519,IF(A520&lt;&gt;"",B519+1,""),1)</f>
        <v/>
      </c>
      <c r="C520" s="0" t="str">
        <f aca="false">IF(D519&lt;&gt;"",D519,"")</f>
        <v/>
      </c>
      <c r="J520" s="0" t="str">
        <f aca="false">IF(D520&lt;&gt;"",IF(H520="zakelijk",D520-C520,""),"")</f>
        <v/>
      </c>
      <c r="K520" s="0" t="str">
        <f aca="false">IF(D520&lt;&gt;"",IF(H520="privé",D520-C520,""),"")</f>
        <v/>
      </c>
    </row>
    <row r="521" customFormat="false" ht="12.75" hidden="false" customHeight="false" outlineLevel="0" collapsed="false">
      <c r="B521" s="0" t="str">
        <f aca="false">IF(A521=A520,IF(A521&lt;&gt;"",B520+1,""),1)</f>
        <v/>
      </c>
      <c r="C521" s="0" t="str">
        <f aca="false">IF(D520&lt;&gt;"",D520,"")</f>
        <v/>
      </c>
      <c r="J521" s="0" t="str">
        <f aca="false">IF(D521&lt;&gt;"",IF(H521="zakelijk",D521-C521,""),"")</f>
        <v/>
      </c>
      <c r="K521" s="0" t="str">
        <f aca="false">IF(D521&lt;&gt;"",IF(H521="privé",D521-C521,""),"")</f>
        <v/>
      </c>
    </row>
    <row r="522" customFormat="false" ht="12.75" hidden="false" customHeight="false" outlineLevel="0" collapsed="false">
      <c r="B522" s="0" t="str">
        <f aca="false">IF(A522=A521,IF(A522&lt;&gt;"",B521+1,""),1)</f>
        <v/>
      </c>
      <c r="C522" s="0" t="str">
        <f aca="false">IF(D521&lt;&gt;"",D521,"")</f>
        <v/>
      </c>
      <c r="J522" s="0" t="str">
        <f aca="false">IF(D522&lt;&gt;"",IF(H522="zakelijk",D522-C522,""),"")</f>
        <v/>
      </c>
      <c r="K522" s="0" t="str">
        <f aca="false">IF(D522&lt;&gt;"",IF(H522="privé",D522-C522,""),"")</f>
        <v/>
      </c>
    </row>
    <row r="523" customFormat="false" ht="12.75" hidden="false" customHeight="false" outlineLevel="0" collapsed="false">
      <c r="B523" s="0" t="str">
        <f aca="false">IF(A523=A522,IF(A523&lt;&gt;"",B522+1,""),1)</f>
        <v/>
      </c>
      <c r="C523" s="0" t="str">
        <f aca="false">IF(D522&lt;&gt;"",D522,"")</f>
        <v/>
      </c>
      <c r="J523" s="0" t="str">
        <f aca="false">IF(D523&lt;&gt;"",IF(H523="zakelijk",D523-C523,""),"")</f>
        <v/>
      </c>
      <c r="K523" s="0" t="str">
        <f aca="false">IF(D523&lt;&gt;"",IF(H523="privé",D523-C523,""),"")</f>
        <v/>
      </c>
    </row>
    <row r="524" customFormat="false" ht="12.75" hidden="false" customHeight="false" outlineLevel="0" collapsed="false">
      <c r="B524" s="0" t="str">
        <f aca="false">IF(A524=A523,IF(A524&lt;&gt;"",B523+1,""),1)</f>
        <v/>
      </c>
      <c r="C524" s="0" t="str">
        <f aca="false">IF(D523&lt;&gt;"",D523,"")</f>
        <v/>
      </c>
      <c r="J524" s="0" t="str">
        <f aca="false">IF(D524&lt;&gt;"",IF(H524="zakelijk",D524-C524,""),"")</f>
        <v/>
      </c>
      <c r="K524" s="0" t="str">
        <f aca="false">IF(D524&lt;&gt;"",IF(H524="privé",D524-C524,""),"")</f>
        <v/>
      </c>
    </row>
    <row r="525" customFormat="false" ht="12.75" hidden="false" customHeight="false" outlineLevel="0" collapsed="false">
      <c r="B525" s="0" t="str">
        <f aca="false">IF(A525=A524,IF(A525&lt;&gt;"",B524+1,""),1)</f>
        <v/>
      </c>
      <c r="C525" s="0" t="str">
        <f aca="false">IF(D524&lt;&gt;"",D524,"")</f>
        <v/>
      </c>
      <c r="J525" s="0" t="str">
        <f aca="false">IF(D525&lt;&gt;"",IF(H525="zakelijk",D525-C525,""),"")</f>
        <v/>
      </c>
      <c r="K525" s="0" t="str">
        <f aca="false">IF(D525&lt;&gt;"",IF(H525="privé",D525-C525,""),"")</f>
        <v/>
      </c>
    </row>
    <row r="526" customFormat="false" ht="12.75" hidden="false" customHeight="false" outlineLevel="0" collapsed="false">
      <c r="B526" s="0" t="str">
        <f aca="false">IF(A526=A525,IF(A526&lt;&gt;"",B525+1,""),1)</f>
        <v/>
      </c>
      <c r="C526" s="0" t="str">
        <f aca="false">IF(D525&lt;&gt;"",D525,"")</f>
        <v/>
      </c>
      <c r="J526" s="0" t="str">
        <f aca="false">IF(D526&lt;&gt;"",IF(H526="zakelijk",D526-C526,""),"")</f>
        <v/>
      </c>
      <c r="K526" s="0" t="str">
        <f aca="false">IF(D526&lt;&gt;"",IF(H526="privé",D526-C526,""),"")</f>
        <v/>
      </c>
    </row>
    <row r="527" customFormat="false" ht="12.75" hidden="false" customHeight="false" outlineLevel="0" collapsed="false">
      <c r="B527" s="0" t="str">
        <f aca="false">IF(A527=A526,IF(A527&lt;&gt;"",B526+1,""),1)</f>
        <v/>
      </c>
      <c r="C527" s="0" t="str">
        <f aca="false">IF(D526&lt;&gt;"",D526,"")</f>
        <v/>
      </c>
      <c r="J527" s="0" t="str">
        <f aca="false">IF(D527&lt;&gt;"",IF(H527="zakelijk",D527-C527,""),"")</f>
        <v/>
      </c>
      <c r="K527" s="0" t="str">
        <f aca="false">IF(D527&lt;&gt;"",IF(H527="privé",D527-C527,""),"")</f>
        <v/>
      </c>
    </row>
    <row r="528" customFormat="false" ht="12.75" hidden="false" customHeight="false" outlineLevel="0" collapsed="false">
      <c r="B528" s="0" t="str">
        <f aca="false">IF(A528=A527,IF(A528&lt;&gt;"",B527+1,""),1)</f>
        <v/>
      </c>
      <c r="C528" s="0" t="str">
        <f aca="false">IF(D527&lt;&gt;"",D527,"")</f>
        <v/>
      </c>
      <c r="J528" s="0" t="str">
        <f aca="false">IF(D528&lt;&gt;"",IF(H528="zakelijk",D528-C528,""),"")</f>
        <v/>
      </c>
      <c r="K528" s="0" t="str">
        <f aca="false">IF(D528&lt;&gt;"",IF(H528="privé",D528-C528,""),"")</f>
        <v/>
      </c>
    </row>
    <row r="529" customFormat="false" ht="12.75" hidden="false" customHeight="false" outlineLevel="0" collapsed="false">
      <c r="B529" s="0" t="str">
        <f aca="false">IF(A529=A528,IF(A529&lt;&gt;"",B528+1,""),1)</f>
        <v/>
      </c>
      <c r="C529" s="0" t="str">
        <f aca="false">IF(D528&lt;&gt;"",D528,"")</f>
        <v/>
      </c>
      <c r="J529" s="0" t="str">
        <f aca="false">IF(D529&lt;&gt;"",IF(H529="zakelijk",D529-C529,""),"")</f>
        <v/>
      </c>
      <c r="K529" s="0" t="str">
        <f aca="false">IF(D529&lt;&gt;"",IF(H529="privé",D529-C529,""),"")</f>
        <v/>
      </c>
    </row>
    <row r="530" customFormat="false" ht="12.75" hidden="false" customHeight="false" outlineLevel="0" collapsed="false">
      <c r="B530" s="0" t="str">
        <f aca="false">IF(A530=A529,IF(A530&lt;&gt;"",B529+1,""),1)</f>
        <v/>
      </c>
      <c r="C530" s="0" t="str">
        <f aca="false">IF(D529&lt;&gt;"",D529,"")</f>
        <v/>
      </c>
      <c r="J530" s="0" t="str">
        <f aca="false">IF(D530&lt;&gt;"",IF(H530="zakelijk",D530-C530,""),"")</f>
        <v/>
      </c>
      <c r="K530" s="0" t="str">
        <f aca="false">IF(D530&lt;&gt;"",IF(H530="privé",D530-C530,""),"")</f>
        <v/>
      </c>
    </row>
    <row r="531" customFormat="false" ht="12.75" hidden="false" customHeight="false" outlineLevel="0" collapsed="false">
      <c r="B531" s="0" t="str">
        <f aca="false">IF(A531=A530,IF(A531&lt;&gt;"",B530+1,""),1)</f>
        <v/>
      </c>
      <c r="C531" s="0" t="str">
        <f aca="false">IF(D530&lt;&gt;"",D530,"")</f>
        <v/>
      </c>
      <c r="J531" s="0" t="str">
        <f aca="false">IF(D531&lt;&gt;"",IF(H531="zakelijk",D531-C531,""),"")</f>
        <v/>
      </c>
      <c r="K531" s="0" t="str">
        <f aca="false">IF(D531&lt;&gt;"",IF(H531="privé",D531-C531,""),"")</f>
        <v/>
      </c>
    </row>
    <row r="532" customFormat="false" ht="12.75" hidden="false" customHeight="false" outlineLevel="0" collapsed="false">
      <c r="B532" s="0" t="str">
        <f aca="false">IF(A532=A531,IF(A532&lt;&gt;"",B531+1,""),1)</f>
        <v/>
      </c>
      <c r="C532" s="0" t="str">
        <f aca="false">IF(D531&lt;&gt;"",D531,"")</f>
        <v/>
      </c>
      <c r="J532" s="0" t="str">
        <f aca="false">IF(D532&lt;&gt;"",IF(H532="zakelijk",D532-C532,""),"")</f>
        <v/>
      </c>
      <c r="K532" s="0" t="str">
        <f aca="false">IF(D532&lt;&gt;"",IF(H532="privé",D532-C532,""),"")</f>
        <v/>
      </c>
    </row>
    <row r="533" customFormat="false" ht="12.75" hidden="false" customHeight="false" outlineLevel="0" collapsed="false">
      <c r="B533" s="0" t="str">
        <f aca="false">IF(A533=A532,IF(A533&lt;&gt;"",B532+1,""),1)</f>
        <v/>
      </c>
      <c r="C533" s="0" t="str">
        <f aca="false">IF(D532&lt;&gt;"",D532,"")</f>
        <v/>
      </c>
      <c r="J533" s="0" t="str">
        <f aca="false">IF(D533&lt;&gt;"",IF(H533="zakelijk",D533-C533,""),"")</f>
        <v/>
      </c>
      <c r="K533" s="0" t="str">
        <f aca="false">IF(D533&lt;&gt;"",IF(H533="privé",D533-C533,""),"")</f>
        <v/>
      </c>
    </row>
    <row r="534" customFormat="false" ht="12.75" hidden="false" customHeight="false" outlineLevel="0" collapsed="false">
      <c r="B534" s="0" t="str">
        <f aca="false">IF(A534=A533,IF(A534&lt;&gt;"",B533+1,""),1)</f>
        <v/>
      </c>
      <c r="C534" s="0" t="str">
        <f aca="false">IF(D533&lt;&gt;"",D533,"")</f>
        <v/>
      </c>
      <c r="J534" s="0" t="str">
        <f aca="false">IF(D534&lt;&gt;"",IF(H534="zakelijk",D534-C534,""),"")</f>
        <v/>
      </c>
      <c r="K534" s="0" t="str">
        <f aca="false">IF(D534&lt;&gt;"",IF(H534="privé",D534-C534,""),"")</f>
        <v/>
      </c>
    </row>
    <row r="535" customFormat="false" ht="12.75" hidden="false" customHeight="false" outlineLevel="0" collapsed="false">
      <c r="B535" s="0" t="str">
        <f aca="false">IF(A535=A534,IF(A535&lt;&gt;"",B534+1,""),1)</f>
        <v/>
      </c>
      <c r="C535" s="0" t="str">
        <f aca="false">IF(D534&lt;&gt;"",D534,"")</f>
        <v/>
      </c>
      <c r="J535" s="0" t="str">
        <f aca="false">IF(D535&lt;&gt;"",IF(H535="zakelijk",D535-C535,""),"")</f>
        <v/>
      </c>
      <c r="K535" s="0" t="str">
        <f aca="false">IF(D535&lt;&gt;"",IF(H535="privé",D535-C535,""),"")</f>
        <v/>
      </c>
    </row>
    <row r="536" customFormat="false" ht="12.75" hidden="false" customHeight="false" outlineLevel="0" collapsed="false">
      <c r="B536" s="0" t="str">
        <f aca="false">IF(A536=A535,IF(A536&lt;&gt;"",B535+1,""),1)</f>
        <v/>
      </c>
      <c r="C536" s="0" t="str">
        <f aca="false">IF(D535&lt;&gt;"",D535,"")</f>
        <v/>
      </c>
      <c r="J536" s="0" t="str">
        <f aca="false">IF(D536&lt;&gt;"",IF(H536="zakelijk",D536-C536,""),"")</f>
        <v/>
      </c>
      <c r="K536" s="0" t="str">
        <f aca="false">IF(D536&lt;&gt;"",IF(H536="privé",D536-C536,""),"")</f>
        <v/>
      </c>
    </row>
    <row r="537" customFormat="false" ht="12.75" hidden="false" customHeight="false" outlineLevel="0" collapsed="false">
      <c r="B537" s="0" t="str">
        <f aca="false">IF(A537=A536,IF(A537&lt;&gt;"",B536+1,""),1)</f>
        <v/>
      </c>
      <c r="C537" s="0" t="str">
        <f aca="false">IF(D536&lt;&gt;"",D536,"")</f>
        <v/>
      </c>
      <c r="J537" s="0" t="str">
        <f aca="false">IF(D537&lt;&gt;"",IF(H537="zakelijk",D537-C537,""),"")</f>
        <v/>
      </c>
      <c r="K537" s="0" t="str">
        <f aca="false">IF(D537&lt;&gt;"",IF(H537="privé",D537-C537,""),"")</f>
        <v/>
      </c>
    </row>
    <row r="538" customFormat="false" ht="12.75" hidden="false" customHeight="false" outlineLevel="0" collapsed="false">
      <c r="B538" s="0" t="str">
        <f aca="false">IF(A538=A537,IF(A538&lt;&gt;"",B537+1,""),1)</f>
        <v/>
      </c>
      <c r="C538" s="0" t="str">
        <f aca="false">IF(D537&lt;&gt;"",D537,"")</f>
        <v/>
      </c>
      <c r="J538" s="0" t="str">
        <f aca="false">IF(D538&lt;&gt;"",IF(H538="zakelijk",D538-C538,""),"")</f>
        <v/>
      </c>
      <c r="K538" s="0" t="str">
        <f aca="false">IF(D538&lt;&gt;"",IF(H538="privé",D538-C538,""),"")</f>
        <v/>
      </c>
    </row>
    <row r="539" customFormat="false" ht="12.75" hidden="false" customHeight="false" outlineLevel="0" collapsed="false">
      <c r="B539" s="0" t="str">
        <f aca="false">IF(A539=A538,IF(A539&lt;&gt;"",B538+1,""),1)</f>
        <v/>
      </c>
      <c r="C539" s="0" t="str">
        <f aca="false">IF(D538&lt;&gt;"",D538,"")</f>
        <v/>
      </c>
      <c r="J539" s="0" t="str">
        <f aca="false">IF(D539&lt;&gt;"",IF(H539="zakelijk",D539-C539,""),"")</f>
        <v/>
      </c>
      <c r="K539" s="0" t="str">
        <f aca="false">IF(D539&lt;&gt;"",IF(H539="privé",D539-C539,""),"")</f>
        <v/>
      </c>
    </row>
    <row r="540" customFormat="false" ht="12.75" hidden="false" customHeight="false" outlineLevel="0" collapsed="false">
      <c r="B540" s="0" t="str">
        <f aca="false">IF(A540=A539,IF(A540&lt;&gt;"",B539+1,""),1)</f>
        <v/>
      </c>
      <c r="C540" s="0" t="str">
        <f aca="false">IF(D539&lt;&gt;"",D539,"")</f>
        <v/>
      </c>
      <c r="J540" s="0" t="str">
        <f aca="false">IF(D540&lt;&gt;"",IF(H540="zakelijk",D540-C540,""),"")</f>
        <v/>
      </c>
      <c r="K540" s="0" t="str">
        <f aca="false">IF(D540&lt;&gt;"",IF(H540="privé",D540-C540,""),"")</f>
        <v/>
      </c>
    </row>
    <row r="541" customFormat="false" ht="12.75" hidden="false" customHeight="false" outlineLevel="0" collapsed="false">
      <c r="B541" s="0" t="str">
        <f aca="false">IF(A541=A540,IF(A541&lt;&gt;"",B540+1,""),1)</f>
        <v/>
      </c>
      <c r="C541" s="0" t="str">
        <f aca="false">IF(D540&lt;&gt;"",D540,"")</f>
        <v/>
      </c>
      <c r="J541" s="0" t="str">
        <f aca="false">IF(D541&lt;&gt;"",IF(H541="zakelijk",D541-C541,""),"")</f>
        <v/>
      </c>
      <c r="K541" s="0" t="str">
        <f aca="false">IF(D541&lt;&gt;"",IF(H541="privé",D541-C541,""),"")</f>
        <v/>
      </c>
    </row>
    <row r="542" customFormat="false" ht="12.75" hidden="false" customHeight="false" outlineLevel="0" collapsed="false">
      <c r="B542" s="0" t="str">
        <f aca="false">IF(A542=A541,IF(A542&lt;&gt;"",B541+1,""),1)</f>
        <v/>
      </c>
      <c r="C542" s="0" t="str">
        <f aca="false">IF(D541&lt;&gt;"",D541,"")</f>
        <v/>
      </c>
      <c r="J542" s="0" t="str">
        <f aca="false">IF(D542&lt;&gt;"",IF(H542="zakelijk",D542-C542,""),"")</f>
        <v/>
      </c>
      <c r="K542" s="0" t="str">
        <f aca="false">IF(D542&lt;&gt;"",IF(H542="privé",D542-C542,""),"")</f>
        <v/>
      </c>
    </row>
    <row r="543" customFormat="false" ht="12.75" hidden="false" customHeight="false" outlineLevel="0" collapsed="false">
      <c r="B543" s="0" t="str">
        <f aca="false">IF(A543=A542,IF(A543&lt;&gt;"",B542+1,""),1)</f>
        <v/>
      </c>
      <c r="C543" s="0" t="str">
        <f aca="false">IF(D542&lt;&gt;"",D542,"")</f>
        <v/>
      </c>
      <c r="J543" s="0" t="str">
        <f aca="false">IF(D543&lt;&gt;"",IF(H543="zakelijk",D543-C543,""),"")</f>
        <v/>
      </c>
      <c r="K543" s="0" t="str">
        <f aca="false">IF(D543&lt;&gt;"",IF(H543="privé",D543-C543,""),"")</f>
        <v/>
      </c>
    </row>
    <row r="544" customFormat="false" ht="12.75" hidden="false" customHeight="false" outlineLevel="0" collapsed="false">
      <c r="B544" s="0" t="str">
        <f aca="false">IF(A544=A543,IF(A544&lt;&gt;"",B543+1,""),1)</f>
        <v/>
      </c>
      <c r="C544" s="0" t="str">
        <f aca="false">IF(D543&lt;&gt;"",D543,"")</f>
        <v/>
      </c>
      <c r="J544" s="0" t="str">
        <f aca="false">IF(D544&lt;&gt;"",IF(H544="zakelijk",D544-C544,""),"")</f>
        <v/>
      </c>
      <c r="K544" s="0" t="str">
        <f aca="false">IF(D544&lt;&gt;"",IF(H544="privé",D544-C544,""),"")</f>
        <v/>
      </c>
    </row>
    <row r="545" customFormat="false" ht="12.75" hidden="false" customHeight="false" outlineLevel="0" collapsed="false">
      <c r="B545" s="0" t="str">
        <f aca="false">IF(A545=A544,IF(A545&lt;&gt;"",B544+1,""),1)</f>
        <v/>
      </c>
      <c r="C545" s="0" t="str">
        <f aca="false">IF(D544&lt;&gt;"",D544,"")</f>
        <v/>
      </c>
      <c r="J545" s="0" t="str">
        <f aca="false">IF(D545&lt;&gt;"",IF(H545="zakelijk",D545-C545,""),"")</f>
        <v/>
      </c>
      <c r="K545" s="0" t="str">
        <f aca="false">IF(D545&lt;&gt;"",IF(H545="privé",D545-C545,""),"")</f>
        <v/>
      </c>
    </row>
    <row r="546" customFormat="false" ht="12.75" hidden="false" customHeight="false" outlineLevel="0" collapsed="false">
      <c r="B546" s="0" t="str">
        <f aca="false">IF(A546=A545,IF(A546&lt;&gt;"",B545+1,""),1)</f>
        <v/>
      </c>
      <c r="C546" s="0" t="str">
        <f aca="false">IF(D545&lt;&gt;"",D545,"")</f>
        <v/>
      </c>
      <c r="J546" s="0" t="str">
        <f aca="false">IF(D546&lt;&gt;"",IF(H546="zakelijk",D546-C546,""),"")</f>
        <v/>
      </c>
      <c r="K546" s="0" t="str">
        <f aca="false">IF(D546&lt;&gt;"",IF(H546="privé",D546-C546,""),"")</f>
        <v/>
      </c>
    </row>
    <row r="547" customFormat="false" ht="12.75" hidden="false" customHeight="false" outlineLevel="0" collapsed="false">
      <c r="B547" s="0" t="str">
        <f aca="false">IF(A547=A546,IF(A547&lt;&gt;"",B546+1,""),1)</f>
        <v/>
      </c>
      <c r="C547" s="0" t="str">
        <f aca="false">IF(D546&lt;&gt;"",D546,"")</f>
        <v/>
      </c>
      <c r="J547" s="0" t="str">
        <f aca="false">IF(D547&lt;&gt;"",IF(H547="zakelijk",D547-C547,""),"")</f>
        <v/>
      </c>
      <c r="K547" s="0" t="str">
        <f aca="false">IF(D547&lt;&gt;"",IF(H547="privé",D547-C547,""),"")</f>
        <v/>
      </c>
    </row>
    <row r="548" customFormat="false" ht="12.75" hidden="false" customHeight="false" outlineLevel="0" collapsed="false">
      <c r="B548" s="0" t="str">
        <f aca="false">IF(A548=A547,IF(A548&lt;&gt;"",B547+1,""),1)</f>
        <v/>
      </c>
      <c r="C548" s="0" t="str">
        <f aca="false">IF(D547&lt;&gt;"",D547,"")</f>
        <v/>
      </c>
      <c r="J548" s="0" t="str">
        <f aca="false">IF(D548&lt;&gt;"",IF(H548="zakelijk",D548-C548,""),"")</f>
        <v/>
      </c>
      <c r="K548" s="0" t="str">
        <f aca="false">IF(D548&lt;&gt;"",IF(H548="privé",D548-C548,""),"")</f>
        <v/>
      </c>
    </row>
    <row r="549" customFormat="false" ht="12.75" hidden="false" customHeight="false" outlineLevel="0" collapsed="false">
      <c r="B549" s="0" t="str">
        <f aca="false">IF(A549=A548,IF(A549&lt;&gt;"",B548+1,""),1)</f>
        <v/>
      </c>
      <c r="C549" s="0" t="str">
        <f aca="false">IF(D548&lt;&gt;"",D548,"")</f>
        <v/>
      </c>
      <c r="J549" s="0" t="str">
        <f aca="false">IF(D549&lt;&gt;"",IF(H549="zakelijk",D549-C549,""),"")</f>
        <v/>
      </c>
      <c r="K549" s="0" t="str">
        <f aca="false">IF(D549&lt;&gt;"",IF(H549="privé",D549-C549,""),"")</f>
        <v/>
      </c>
    </row>
    <row r="550" customFormat="false" ht="12.75" hidden="false" customHeight="false" outlineLevel="0" collapsed="false">
      <c r="B550" s="0" t="str">
        <f aca="false">IF(A550=A549,IF(A550&lt;&gt;"",B549+1,""),1)</f>
        <v/>
      </c>
      <c r="C550" s="0" t="str">
        <f aca="false">IF(D549&lt;&gt;"",D549,"")</f>
        <v/>
      </c>
      <c r="J550" s="0" t="str">
        <f aca="false">IF(D550&lt;&gt;"",IF(H550="zakelijk",D550-C550,""),"")</f>
        <v/>
      </c>
      <c r="K550" s="0" t="str">
        <f aca="false">IF(D550&lt;&gt;"",IF(H550="privé",D550-C550,""),"")</f>
        <v/>
      </c>
    </row>
    <row r="551" customFormat="false" ht="12.75" hidden="false" customHeight="false" outlineLevel="0" collapsed="false">
      <c r="B551" s="0" t="str">
        <f aca="false">IF(A551=A550,IF(A551&lt;&gt;"",B550+1,""),1)</f>
        <v/>
      </c>
      <c r="C551" s="0" t="str">
        <f aca="false">IF(D550&lt;&gt;"",D550,"")</f>
        <v/>
      </c>
      <c r="J551" s="0" t="str">
        <f aca="false">IF(D551&lt;&gt;"",IF(H551="zakelijk",D551-C551,""),"")</f>
        <v/>
      </c>
      <c r="K551" s="0" t="str">
        <f aca="false">IF(D551&lt;&gt;"",IF(H551="privé",D551-C551,""),"")</f>
        <v/>
      </c>
    </row>
    <row r="552" customFormat="false" ht="12.75" hidden="false" customHeight="false" outlineLevel="0" collapsed="false">
      <c r="B552" s="0" t="str">
        <f aca="false">IF(A552=A551,IF(A552&lt;&gt;"",B551+1,""),1)</f>
        <v/>
      </c>
      <c r="C552" s="0" t="str">
        <f aca="false">IF(D551&lt;&gt;"",D551,"")</f>
        <v/>
      </c>
      <c r="J552" s="0" t="str">
        <f aca="false">IF(D552&lt;&gt;"",IF(H552="zakelijk",D552-C552,""),"")</f>
        <v/>
      </c>
      <c r="K552" s="0" t="str">
        <f aca="false">IF(D552&lt;&gt;"",IF(H552="privé",D552-C552,""),"")</f>
        <v/>
      </c>
    </row>
    <row r="553" customFormat="false" ht="12.75" hidden="false" customHeight="false" outlineLevel="0" collapsed="false">
      <c r="B553" s="0" t="str">
        <f aca="false">IF(A553=A552,IF(A553&lt;&gt;"",B552+1,""),1)</f>
        <v/>
      </c>
      <c r="C553" s="0" t="str">
        <f aca="false">IF(D552&lt;&gt;"",D552,"")</f>
        <v/>
      </c>
      <c r="J553" s="0" t="str">
        <f aca="false">IF(D553&lt;&gt;"",IF(H553="zakelijk",D553-C553,""),"")</f>
        <v/>
      </c>
      <c r="K553" s="0" t="str">
        <f aca="false">IF(D553&lt;&gt;"",IF(H553="privé",D553-C553,""),"")</f>
        <v/>
      </c>
    </row>
    <row r="554" customFormat="false" ht="12.75" hidden="false" customHeight="false" outlineLevel="0" collapsed="false">
      <c r="B554" s="0" t="str">
        <f aca="false">IF(A554=A553,IF(A554&lt;&gt;"",B553+1,""),1)</f>
        <v/>
      </c>
      <c r="C554" s="0" t="str">
        <f aca="false">IF(D553&lt;&gt;"",D553,"")</f>
        <v/>
      </c>
      <c r="J554" s="0" t="str">
        <f aca="false">IF(D554&lt;&gt;"",IF(H554="zakelijk",D554-C554,""),"")</f>
        <v/>
      </c>
      <c r="K554" s="0" t="str">
        <f aca="false">IF(D554&lt;&gt;"",IF(H554="privé",D554-C554,""),"")</f>
        <v/>
      </c>
    </row>
    <row r="555" customFormat="false" ht="12.75" hidden="false" customHeight="false" outlineLevel="0" collapsed="false">
      <c r="B555" s="0" t="str">
        <f aca="false">IF(A555=A554,IF(A555&lt;&gt;"",B554+1,""),1)</f>
        <v/>
      </c>
      <c r="C555" s="0" t="str">
        <f aca="false">IF(D554&lt;&gt;"",D554,"")</f>
        <v/>
      </c>
      <c r="J555" s="0" t="str">
        <f aca="false">IF(D555&lt;&gt;"",IF(H555="zakelijk",D555-C555,""),"")</f>
        <v/>
      </c>
      <c r="K555" s="0" t="str">
        <f aca="false">IF(D555&lt;&gt;"",IF(H555="privé",D555-C555,""),"")</f>
        <v/>
      </c>
    </row>
    <row r="556" customFormat="false" ht="12.75" hidden="false" customHeight="false" outlineLevel="0" collapsed="false">
      <c r="B556" s="0" t="str">
        <f aca="false">IF(A556=A555,IF(A556&lt;&gt;"",B555+1,""),1)</f>
        <v/>
      </c>
      <c r="C556" s="0" t="str">
        <f aca="false">IF(D555&lt;&gt;"",D555,"")</f>
        <v/>
      </c>
      <c r="J556" s="0" t="str">
        <f aca="false">IF(D556&lt;&gt;"",IF(H556="zakelijk",D556-C556,""),"")</f>
        <v/>
      </c>
      <c r="K556" s="0" t="str">
        <f aca="false">IF(D556&lt;&gt;"",IF(H556="privé",D556-C556,""),"")</f>
        <v/>
      </c>
    </row>
    <row r="557" customFormat="false" ht="12.75" hidden="false" customHeight="false" outlineLevel="0" collapsed="false">
      <c r="B557" s="0" t="str">
        <f aca="false">IF(A557=A556,IF(A557&lt;&gt;"",B556+1,""),1)</f>
        <v/>
      </c>
      <c r="C557" s="0" t="str">
        <f aca="false">IF(D556&lt;&gt;"",D556,"")</f>
        <v/>
      </c>
      <c r="J557" s="0" t="str">
        <f aca="false">IF(D557&lt;&gt;"",IF(H557="zakelijk",D557-C557,""),"")</f>
        <v/>
      </c>
      <c r="K557" s="0" t="str">
        <f aca="false">IF(D557&lt;&gt;"",IF(H557="privé",D557-C557,""),"")</f>
        <v/>
      </c>
    </row>
    <row r="558" customFormat="false" ht="12.75" hidden="false" customHeight="false" outlineLevel="0" collapsed="false">
      <c r="B558" s="0" t="str">
        <f aca="false">IF(A558=A557,IF(A558&lt;&gt;"",B557+1,""),1)</f>
        <v/>
      </c>
      <c r="C558" s="0" t="str">
        <f aca="false">IF(D557&lt;&gt;"",D557,"")</f>
        <v/>
      </c>
      <c r="J558" s="0" t="str">
        <f aca="false">IF(D558&lt;&gt;"",IF(H558="zakelijk",D558-C558,""),"")</f>
        <v/>
      </c>
      <c r="K558" s="0" t="str">
        <f aca="false">IF(D558&lt;&gt;"",IF(H558="privé",D558-C558,""),"")</f>
        <v/>
      </c>
    </row>
    <row r="559" customFormat="false" ht="12.75" hidden="false" customHeight="false" outlineLevel="0" collapsed="false">
      <c r="B559" s="0" t="str">
        <f aca="false">IF(A559=A558,IF(A559&lt;&gt;"",B558+1,""),1)</f>
        <v/>
      </c>
      <c r="C559" s="0" t="str">
        <f aca="false">IF(D558&lt;&gt;"",D558,"")</f>
        <v/>
      </c>
      <c r="J559" s="0" t="str">
        <f aca="false">IF(D559&lt;&gt;"",IF(H559="zakelijk",D559-C559,""),"")</f>
        <v/>
      </c>
      <c r="K559" s="0" t="str">
        <f aca="false">IF(D559&lt;&gt;"",IF(H559="privé",D559-C559,""),"")</f>
        <v/>
      </c>
    </row>
    <row r="560" customFormat="false" ht="12.75" hidden="false" customHeight="false" outlineLevel="0" collapsed="false">
      <c r="B560" s="0" t="str">
        <f aca="false">IF(A560=A559,IF(A560&lt;&gt;"",B559+1,""),1)</f>
        <v/>
      </c>
      <c r="C560" s="0" t="str">
        <f aca="false">IF(D559&lt;&gt;"",D559,"")</f>
        <v/>
      </c>
      <c r="J560" s="0" t="str">
        <f aca="false">IF(D560&lt;&gt;"",IF(H560="zakelijk",D560-C560,""),"")</f>
        <v/>
      </c>
      <c r="K560" s="0" t="str">
        <f aca="false">IF(D560&lt;&gt;"",IF(H560="privé",D560-C560,""),"")</f>
        <v/>
      </c>
    </row>
    <row r="561" customFormat="false" ht="12.75" hidden="false" customHeight="false" outlineLevel="0" collapsed="false">
      <c r="B561" s="0" t="str">
        <f aca="false">IF(A561=A560,IF(A561&lt;&gt;"",B560+1,""),1)</f>
        <v/>
      </c>
      <c r="C561" s="0" t="str">
        <f aca="false">IF(D560&lt;&gt;"",D560,"")</f>
        <v/>
      </c>
      <c r="J561" s="0" t="str">
        <f aca="false">IF(D561&lt;&gt;"",IF(H561="zakelijk",D561-C561,""),"")</f>
        <v/>
      </c>
      <c r="K561" s="0" t="str">
        <f aca="false">IF(D561&lt;&gt;"",IF(H561="privé",D561-C561,""),"")</f>
        <v/>
      </c>
    </row>
    <row r="562" customFormat="false" ht="12.75" hidden="false" customHeight="false" outlineLevel="0" collapsed="false">
      <c r="B562" s="0" t="str">
        <f aca="false">IF(A562=A561,IF(A562&lt;&gt;"",B561+1,""),1)</f>
        <v/>
      </c>
      <c r="C562" s="0" t="str">
        <f aca="false">IF(D561&lt;&gt;"",D561,"")</f>
        <v/>
      </c>
      <c r="J562" s="0" t="str">
        <f aca="false">IF(D562&lt;&gt;"",IF(H562="zakelijk",D562-C562,""),"")</f>
        <v/>
      </c>
      <c r="K562" s="0" t="str">
        <f aca="false">IF(D562&lt;&gt;"",IF(H562="privé",D562-C562,""),"")</f>
        <v/>
      </c>
    </row>
    <row r="563" customFormat="false" ht="12.75" hidden="false" customHeight="false" outlineLevel="0" collapsed="false">
      <c r="B563" s="0" t="str">
        <f aca="false">IF(A563=A562,IF(A563&lt;&gt;"",B562+1,""),1)</f>
        <v/>
      </c>
      <c r="C563" s="0" t="str">
        <f aca="false">IF(D562&lt;&gt;"",D562,"")</f>
        <v/>
      </c>
      <c r="J563" s="0" t="str">
        <f aca="false">IF(D563&lt;&gt;"",IF(H563="zakelijk",D563-C563,""),"")</f>
        <v/>
      </c>
      <c r="K563" s="0" t="str">
        <f aca="false">IF(D563&lt;&gt;"",IF(H563="privé",D563-C563,""),"")</f>
        <v/>
      </c>
    </row>
    <row r="564" customFormat="false" ht="12.75" hidden="false" customHeight="false" outlineLevel="0" collapsed="false">
      <c r="B564" s="0" t="str">
        <f aca="false">IF(A564=A563,IF(A564&lt;&gt;"",B563+1,""),1)</f>
        <v/>
      </c>
      <c r="C564" s="0" t="str">
        <f aca="false">IF(D563&lt;&gt;"",D563,"")</f>
        <v/>
      </c>
      <c r="J564" s="0" t="str">
        <f aca="false">IF(D564&lt;&gt;"",IF(H564="zakelijk",D564-C564,""),"")</f>
        <v/>
      </c>
      <c r="K564" s="0" t="str">
        <f aca="false">IF(D564&lt;&gt;"",IF(H564="privé",D564-C564,""),"")</f>
        <v/>
      </c>
    </row>
    <row r="565" customFormat="false" ht="12.75" hidden="false" customHeight="false" outlineLevel="0" collapsed="false">
      <c r="B565" s="0" t="str">
        <f aca="false">IF(A565=A564,IF(A565&lt;&gt;"",B564+1,""),1)</f>
        <v/>
      </c>
      <c r="C565" s="0" t="str">
        <f aca="false">IF(D564&lt;&gt;"",D564,"")</f>
        <v/>
      </c>
      <c r="J565" s="0" t="str">
        <f aca="false">IF(D565&lt;&gt;"",IF(H565="zakelijk",D565-C565,""),"")</f>
        <v/>
      </c>
      <c r="K565" s="0" t="str">
        <f aca="false">IF(D565&lt;&gt;"",IF(H565="privé",D565-C565,""),"")</f>
        <v/>
      </c>
    </row>
    <row r="566" customFormat="false" ht="12.75" hidden="false" customHeight="false" outlineLevel="0" collapsed="false">
      <c r="B566" s="0" t="str">
        <f aca="false">IF(A566=A565,IF(A566&lt;&gt;"",B565+1,""),1)</f>
        <v/>
      </c>
      <c r="C566" s="0" t="str">
        <f aca="false">IF(D565&lt;&gt;"",D565,"")</f>
        <v/>
      </c>
      <c r="J566" s="0" t="str">
        <f aca="false">IF(D566&lt;&gt;"",IF(H566="zakelijk",D566-C566,""),"")</f>
        <v/>
      </c>
      <c r="K566" s="0" t="str">
        <f aca="false">IF(D566&lt;&gt;"",IF(H566="privé",D566-C566,""),"")</f>
        <v/>
      </c>
    </row>
    <row r="567" customFormat="false" ht="12.75" hidden="false" customHeight="false" outlineLevel="0" collapsed="false">
      <c r="B567" s="0" t="str">
        <f aca="false">IF(A567=A566,IF(A567&lt;&gt;"",B566+1,""),1)</f>
        <v/>
      </c>
      <c r="C567" s="0" t="str">
        <f aca="false">IF(D566&lt;&gt;"",D566,"")</f>
        <v/>
      </c>
      <c r="J567" s="0" t="str">
        <f aca="false">IF(D567&lt;&gt;"",IF(H567="zakelijk",D567-C567,""),"")</f>
        <v/>
      </c>
      <c r="K567" s="0" t="str">
        <f aca="false">IF(D567&lt;&gt;"",IF(H567="privé",D567-C567,""),"")</f>
        <v/>
      </c>
    </row>
    <row r="568" customFormat="false" ht="12.75" hidden="false" customHeight="false" outlineLevel="0" collapsed="false">
      <c r="B568" s="0" t="str">
        <f aca="false">IF(A568=A567,IF(A568&lt;&gt;"",B567+1,""),1)</f>
        <v/>
      </c>
      <c r="C568" s="0" t="str">
        <f aca="false">IF(D567&lt;&gt;"",D567,"")</f>
        <v/>
      </c>
      <c r="J568" s="0" t="str">
        <f aca="false">IF(D568&lt;&gt;"",IF(H568="zakelijk",D568-C568,""),"")</f>
        <v/>
      </c>
      <c r="K568" s="0" t="str">
        <f aca="false">IF(D568&lt;&gt;"",IF(H568="privé",D568-C568,""),"")</f>
        <v/>
      </c>
    </row>
    <row r="569" customFormat="false" ht="12.75" hidden="false" customHeight="false" outlineLevel="0" collapsed="false">
      <c r="B569" s="0" t="str">
        <f aca="false">IF(A569=A568,IF(A569&lt;&gt;"",B568+1,""),1)</f>
        <v/>
      </c>
      <c r="C569" s="0" t="str">
        <f aca="false">IF(D568&lt;&gt;"",D568,"")</f>
        <v/>
      </c>
      <c r="J569" s="0" t="str">
        <f aca="false">IF(D569&lt;&gt;"",IF(H569="zakelijk",D569-C569,""),"")</f>
        <v/>
      </c>
      <c r="K569" s="0" t="str">
        <f aca="false">IF(D569&lt;&gt;"",IF(H569="privé",D569-C569,""),"")</f>
        <v/>
      </c>
    </row>
    <row r="570" customFormat="false" ht="12.75" hidden="false" customHeight="false" outlineLevel="0" collapsed="false">
      <c r="B570" s="0" t="str">
        <f aca="false">IF(A570=A569,IF(A570&lt;&gt;"",B569+1,""),1)</f>
        <v/>
      </c>
      <c r="C570" s="0" t="str">
        <f aca="false">IF(D569&lt;&gt;"",D569,"")</f>
        <v/>
      </c>
      <c r="J570" s="0" t="str">
        <f aca="false">IF(D570&lt;&gt;"",IF(H570="zakelijk",D570-C570,""),"")</f>
        <v/>
      </c>
      <c r="K570" s="0" t="str">
        <f aca="false">IF(D570&lt;&gt;"",IF(H570="privé",D570-C570,""),"")</f>
        <v/>
      </c>
    </row>
    <row r="571" customFormat="false" ht="12.75" hidden="false" customHeight="false" outlineLevel="0" collapsed="false">
      <c r="B571" s="0" t="str">
        <f aca="false">IF(A571=A570,IF(A571&lt;&gt;"",B570+1,""),1)</f>
        <v/>
      </c>
      <c r="C571" s="0" t="str">
        <f aca="false">IF(D570&lt;&gt;"",D570,"")</f>
        <v/>
      </c>
      <c r="J571" s="0" t="str">
        <f aca="false">IF(D571&lt;&gt;"",IF(H571="zakelijk",D571-C571,""),"")</f>
        <v/>
      </c>
      <c r="K571" s="0" t="str">
        <f aca="false">IF(D571&lt;&gt;"",IF(H571="privé",D571-C571,""),"")</f>
        <v/>
      </c>
    </row>
    <row r="572" customFormat="false" ht="12.75" hidden="false" customHeight="false" outlineLevel="0" collapsed="false">
      <c r="B572" s="0" t="str">
        <f aca="false">IF(A572=A571,IF(A572&lt;&gt;"",B571+1,""),1)</f>
        <v/>
      </c>
      <c r="C572" s="0" t="str">
        <f aca="false">IF(D571&lt;&gt;"",D571,"")</f>
        <v/>
      </c>
      <c r="J572" s="0" t="str">
        <f aca="false">IF(D572&lt;&gt;"",IF(H572="zakelijk",D572-C572,""),"")</f>
        <v/>
      </c>
      <c r="K572" s="0" t="str">
        <f aca="false">IF(D572&lt;&gt;"",IF(H572="privé",D572-C572,""),"")</f>
        <v/>
      </c>
    </row>
    <row r="573" customFormat="false" ht="12.75" hidden="false" customHeight="false" outlineLevel="0" collapsed="false">
      <c r="B573" s="0" t="str">
        <f aca="false">IF(A573=A572,IF(A573&lt;&gt;"",B572+1,""),1)</f>
        <v/>
      </c>
      <c r="C573" s="0" t="str">
        <f aca="false">IF(D572&lt;&gt;"",D572,"")</f>
        <v/>
      </c>
      <c r="J573" s="0" t="str">
        <f aca="false">IF(D573&lt;&gt;"",IF(H573="zakelijk",D573-C573,""),"")</f>
        <v/>
      </c>
      <c r="K573" s="0" t="str">
        <f aca="false">IF(D573&lt;&gt;"",IF(H573="privé",D573-C573,""),"")</f>
        <v/>
      </c>
    </row>
    <row r="574" customFormat="false" ht="12.75" hidden="false" customHeight="false" outlineLevel="0" collapsed="false">
      <c r="B574" s="0" t="str">
        <f aca="false">IF(A574=A573,IF(A574&lt;&gt;"",B573+1,""),1)</f>
        <v/>
      </c>
      <c r="C574" s="0" t="str">
        <f aca="false">IF(D573&lt;&gt;"",D573,"")</f>
        <v/>
      </c>
      <c r="J574" s="0" t="str">
        <f aca="false">IF(D574&lt;&gt;"",IF(H574="zakelijk",D574-C574,""),"")</f>
        <v/>
      </c>
      <c r="K574" s="0" t="str">
        <f aca="false">IF(D574&lt;&gt;"",IF(H574="privé",D574-C574,""),"")</f>
        <v/>
      </c>
    </row>
    <row r="575" customFormat="false" ht="12.75" hidden="false" customHeight="false" outlineLevel="0" collapsed="false">
      <c r="B575" s="0" t="str">
        <f aca="false">IF(A575=A574,IF(A575&lt;&gt;"",B574+1,""),1)</f>
        <v/>
      </c>
      <c r="C575" s="0" t="str">
        <f aca="false">IF(D574&lt;&gt;"",D574,"")</f>
        <v/>
      </c>
      <c r="J575" s="0" t="str">
        <f aca="false">IF(D575&lt;&gt;"",IF(H575="zakelijk",D575-C575,""),"")</f>
        <v/>
      </c>
      <c r="K575" s="0" t="str">
        <f aca="false">IF(D575&lt;&gt;"",IF(H575="privé",D575-C575,""),"")</f>
        <v/>
      </c>
    </row>
    <row r="576" customFormat="false" ht="12.75" hidden="false" customHeight="false" outlineLevel="0" collapsed="false">
      <c r="B576" s="0" t="str">
        <f aca="false">IF(A576=A575,IF(A576&lt;&gt;"",B575+1,""),1)</f>
        <v/>
      </c>
      <c r="C576" s="0" t="str">
        <f aca="false">IF(D575&lt;&gt;"",D575,"")</f>
        <v/>
      </c>
      <c r="J576" s="0" t="str">
        <f aca="false">IF(D576&lt;&gt;"",IF(H576="zakelijk",D576-C576,""),"")</f>
        <v/>
      </c>
      <c r="K576" s="0" t="str">
        <f aca="false">IF(D576&lt;&gt;"",IF(H576="privé",D576-C576,""),"")</f>
        <v/>
      </c>
    </row>
    <row r="577" customFormat="false" ht="12.75" hidden="false" customHeight="false" outlineLevel="0" collapsed="false">
      <c r="B577" s="0" t="str">
        <f aca="false">IF(A577=A576,IF(A577&lt;&gt;"",B576+1,""),1)</f>
        <v/>
      </c>
      <c r="C577" s="0" t="str">
        <f aca="false">IF(D576&lt;&gt;"",D576,"")</f>
        <v/>
      </c>
      <c r="J577" s="0" t="str">
        <f aca="false">IF(D577&lt;&gt;"",IF(H577="zakelijk",D577-C577,""),"")</f>
        <v/>
      </c>
      <c r="K577" s="0" t="str">
        <f aca="false">IF(D577&lt;&gt;"",IF(H577="privé",D577-C577,""),"")</f>
        <v/>
      </c>
    </row>
    <row r="578" customFormat="false" ht="12.75" hidden="false" customHeight="false" outlineLevel="0" collapsed="false">
      <c r="B578" s="0" t="str">
        <f aca="false">IF(A578=A577,IF(A578&lt;&gt;"",B577+1,""),1)</f>
        <v/>
      </c>
      <c r="C578" s="0" t="str">
        <f aca="false">IF(D577&lt;&gt;"",D577,"")</f>
        <v/>
      </c>
      <c r="J578" s="0" t="str">
        <f aca="false">IF(D578&lt;&gt;"",IF(H578="zakelijk",D578-C578,""),"")</f>
        <v/>
      </c>
      <c r="K578" s="0" t="str">
        <f aca="false">IF(D578&lt;&gt;"",IF(H578="privé",D578-C578,""),"")</f>
        <v/>
      </c>
    </row>
    <row r="579" customFormat="false" ht="12.75" hidden="false" customHeight="false" outlineLevel="0" collapsed="false">
      <c r="B579" s="0" t="str">
        <f aca="false">IF(A579=A578,IF(A579&lt;&gt;"",B578+1,""),1)</f>
        <v/>
      </c>
      <c r="C579" s="0" t="str">
        <f aca="false">IF(D578&lt;&gt;"",D578,"")</f>
        <v/>
      </c>
      <c r="J579" s="0" t="str">
        <f aca="false">IF(D579&lt;&gt;"",IF(H579="zakelijk",D579-C579,""),"")</f>
        <v/>
      </c>
      <c r="K579" s="0" t="str">
        <f aca="false">IF(D579&lt;&gt;"",IF(H579="privé",D579-C579,""),"")</f>
        <v/>
      </c>
    </row>
    <row r="580" customFormat="false" ht="12.75" hidden="false" customHeight="false" outlineLevel="0" collapsed="false">
      <c r="B580" s="0" t="str">
        <f aca="false">IF(A580=A579,IF(A580&lt;&gt;"",B579+1,""),1)</f>
        <v/>
      </c>
      <c r="C580" s="0" t="str">
        <f aca="false">IF(D579&lt;&gt;"",D579,"")</f>
        <v/>
      </c>
      <c r="J580" s="0" t="str">
        <f aca="false">IF(D580&lt;&gt;"",IF(H580="zakelijk",D580-C580,""),"")</f>
        <v/>
      </c>
      <c r="K580" s="0" t="str">
        <f aca="false">IF(D580&lt;&gt;"",IF(H580="privé",D580-C580,""),"")</f>
        <v/>
      </c>
    </row>
    <row r="581" customFormat="false" ht="12.75" hidden="false" customHeight="false" outlineLevel="0" collapsed="false">
      <c r="B581" s="0" t="str">
        <f aca="false">IF(A581=A580,IF(A581&lt;&gt;"",B580+1,""),1)</f>
        <v/>
      </c>
      <c r="C581" s="0" t="str">
        <f aca="false">IF(D580&lt;&gt;"",D580,"")</f>
        <v/>
      </c>
      <c r="J581" s="0" t="str">
        <f aca="false">IF(D581&lt;&gt;"",IF(H581="zakelijk",D581-C581,""),"")</f>
        <v/>
      </c>
      <c r="K581" s="0" t="str">
        <f aca="false">IF(D581&lt;&gt;"",IF(H581="privé",D581-C581,""),"")</f>
        <v/>
      </c>
    </row>
    <row r="582" customFormat="false" ht="12.75" hidden="false" customHeight="false" outlineLevel="0" collapsed="false">
      <c r="B582" s="0" t="str">
        <f aca="false">IF(A582=A581,IF(A582&lt;&gt;"",B581+1,""),1)</f>
        <v/>
      </c>
      <c r="C582" s="0" t="str">
        <f aca="false">IF(D581&lt;&gt;"",D581,"")</f>
        <v/>
      </c>
      <c r="J582" s="0" t="str">
        <f aca="false">IF(D582&lt;&gt;"",IF(H582="zakelijk",D582-C582,""),"")</f>
        <v/>
      </c>
      <c r="K582" s="0" t="str">
        <f aca="false">IF(D582&lt;&gt;"",IF(H582="privé",D582-C582,""),"")</f>
        <v/>
      </c>
    </row>
    <row r="583" customFormat="false" ht="12.75" hidden="false" customHeight="false" outlineLevel="0" collapsed="false">
      <c r="B583" s="0" t="str">
        <f aca="false">IF(A583=A582,IF(A583&lt;&gt;"",B582+1,""),1)</f>
        <v/>
      </c>
      <c r="C583" s="0" t="str">
        <f aca="false">IF(D582&lt;&gt;"",D582,"")</f>
        <v/>
      </c>
      <c r="J583" s="0" t="str">
        <f aca="false">IF(D583&lt;&gt;"",IF(H583="zakelijk",D583-C583,""),"")</f>
        <v/>
      </c>
      <c r="K583" s="0" t="str">
        <f aca="false">IF(D583&lt;&gt;"",IF(H583="privé",D583-C583,""),"")</f>
        <v/>
      </c>
    </row>
    <row r="584" customFormat="false" ht="12.75" hidden="false" customHeight="false" outlineLevel="0" collapsed="false">
      <c r="B584" s="0" t="str">
        <f aca="false">IF(A584=A583,IF(A584&lt;&gt;"",B583+1,""),1)</f>
        <v/>
      </c>
      <c r="C584" s="0" t="str">
        <f aca="false">IF(D583&lt;&gt;"",D583,"")</f>
        <v/>
      </c>
      <c r="J584" s="0" t="str">
        <f aca="false">IF(D584&lt;&gt;"",IF(H584="zakelijk",D584-C584,""),"")</f>
        <v/>
      </c>
      <c r="K584" s="0" t="str">
        <f aca="false">IF(D584&lt;&gt;"",IF(H584="privé",D584-C584,""),"")</f>
        <v/>
      </c>
    </row>
    <row r="585" customFormat="false" ht="12.75" hidden="false" customHeight="false" outlineLevel="0" collapsed="false">
      <c r="B585" s="0" t="str">
        <f aca="false">IF(A585=A584,IF(A585&lt;&gt;"",B584+1,""),1)</f>
        <v/>
      </c>
      <c r="C585" s="0" t="str">
        <f aca="false">IF(D584&lt;&gt;"",D584,"")</f>
        <v/>
      </c>
      <c r="J585" s="0" t="str">
        <f aca="false">IF(D585&lt;&gt;"",IF(H585="zakelijk",D585-C585,""),"")</f>
        <v/>
      </c>
      <c r="K585" s="0" t="str">
        <f aca="false">IF(D585&lt;&gt;"",IF(H585="privé",D585-C585,""),"")</f>
        <v/>
      </c>
    </row>
    <row r="586" customFormat="false" ht="12.75" hidden="false" customHeight="false" outlineLevel="0" collapsed="false">
      <c r="B586" s="0" t="str">
        <f aca="false">IF(A586=A585,IF(A586&lt;&gt;"",B585+1,""),1)</f>
        <v/>
      </c>
      <c r="C586" s="0" t="str">
        <f aca="false">IF(D585&lt;&gt;"",D585,"")</f>
        <v/>
      </c>
      <c r="J586" s="0" t="str">
        <f aca="false">IF(D586&lt;&gt;"",IF(H586="zakelijk",D586-C586,""),"")</f>
        <v/>
      </c>
      <c r="K586" s="0" t="str">
        <f aca="false">IF(D586&lt;&gt;"",IF(H586="privé",D586-C586,""),"")</f>
        <v/>
      </c>
    </row>
    <row r="587" customFormat="false" ht="12.75" hidden="false" customHeight="false" outlineLevel="0" collapsed="false">
      <c r="B587" s="0" t="str">
        <f aca="false">IF(A587=A586,IF(A587&lt;&gt;"",B586+1,""),1)</f>
        <v/>
      </c>
      <c r="C587" s="0" t="str">
        <f aca="false">IF(D586&lt;&gt;"",D586,"")</f>
        <v/>
      </c>
      <c r="J587" s="0" t="str">
        <f aca="false">IF(D587&lt;&gt;"",IF(H587="zakelijk",D587-C587,""),"")</f>
        <v/>
      </c>
      <c r="K587" s="0" t="str">
        <f aca="false">IF(D587&lt;&gt;"",IF(H587="privé",D587-C587,""),"")</f>
        <v/>
      </c>
    </row>
    <row r="588" customFormat="false" ht="12.75" hidden="false" customHeight="false" outlineLevel="0" collapsed="false">
      <c r="B588" s="0" t="str">
        <f aca="false">IF(A588=A587,IF(A588&lt;&gt;"",B587+1,""),1)</f>
        <v/>
      </c>
      <c r="C588" s="0" t="str">
        <f aca="false">IF(D587&lt;&gt;"",D587,"")</f>
        <v/>
      </c>
      <c r="J588" s="0" t="str">
        <f aca="false">IF(D588&lt;&gt;"",IF(H588="zakelijk",D588-C588,""),"")</f>
        <v/>
      </c>
      <c r="K588" s="0" t="str">
        <f aca="false">IF(D588&lt;&gt;"",IF(H588="privé",D588-C588,""),"")</f>
        <v/>
      </c>
    </row>
    <row r="589" customFormat="false" ht="12.75" hidden="false" customHeight="false" outlineLevel="0" collapsed="false">
      <c r="B589" s="0" t="str">
        <f aca="false">IF(A589=A588,IF(A589&lt;&gt;"",B588+1,""),1)</f>
        <v/>
      </c>
      <c r="C589" s="0" t="str">
        <f aca="false">IF(D588&lt;&gt;"",D588,"")</f>
        <v/>
      </c>
      <c r="J589" s="0" t="str">
        <f aca="false">IF(D589&lt;&gt;"",IF(H589="zakelijk",D589-C589,""),"")</f>
        <v/>
      </c>
      <c r="K589" s="0" t="str">
        <f aca="false">IF(D589&lt;&gt;"",IF(H589="privé",D589-C589,""),"")</f>
        <v/>
      </c>
    </row>
    <row r="590" customFormat="false" ht="12.75" hidden="false" customHeight="false" outlineLevel="0" collapsed="false">
      <c r="B590" s="0" t="str">
        <f aca="false">IF(A590=A589,IF(A590&lt;&gt;"",B589+1,""),1)</f>
        <v/>
      </c>
      <c r="C590" s="0" t="str">
        <f aca="false">IF(D589&lt;&gt;"",D589,"")</f>
        <v/>
      </c>
      <c r="J590" s="0" t="str">
        <f aca="false">IF(D590&lt;&gt;"",IF(H590="zakelijk",D590-C590,""),"")</f>
        <v/>
      </c>
      <c r="K590" s="0" t="str">
        <f aca="false">IF(D590&lt;&gt;"",IF(H590="privé",D590-C590,""),"")</f>
        <v/>
      </c>
    </row>
    <row r="591" customFormat="false" ht="12.75" hidden="false" customHeight="false" outlineLevel="0" collapsed="false">
      <c r="B591" s="0" t="str">
        <f aca="false">IF(A591=A590,IF(A591&lt;&gt;"",B590+1,""),1)</f>
        <v/>
      </c>
      <c r="C591" s="0" t="str">
        <f aca="false">IF(D590&lt;&gt;"",D590,"")</f>
        <v/>
      </c>
      <c r="J591" s="0" t="str">
        <f aca="false">IF(D591&lt;&gt;"",IF(H591="zakelijk",D591-C591,""),"")</f>
        <v/>
      </c>
      <c r="K591" s="0" t="str">
        <f aca="false">IF(D591&lt;&gt;"",IF(H591="privé",D591-C591,""),"")</f>
        <v/>
      </c>
    </row>
    <row r="592" customFormat="false" ht="12.75" hidden="false" customHeight="false" outlineLevel="0" collapsed="false">
      <c r="B592" s="0" t="str">
        <f aca="false">IF(A592=A591,IF(A592&lt;&gt;"",B591+1,""),1)</f>
        <v/>
      </c>
      <c r="C592" s="0" t="str">
        <f aca="false">IF(D591&lt;&gt;"",D591,"")</f>
        <v/>
      </c>
      <c r="J592" s="0" t="str">
        <f aca="false">IF(D592&lt;&gt;"",IF(H592="zakelijk",D592-C592,""),"")</f>
        <v/>
      </c>
      <c r="K592" s="0" t="str">
        <f aca="false">IF(D592&lt;&gt;"",IF(H592="privé",D592-C592,""),"")</f>
        <v/>
      </c>
    </row>
    <row r="593" customFormat="false" ht="12.75" hidden="false" customHeight="false" outlineLevel="0" collapsed="false">
      <c r="B593" s="0" t="str">
        <f aca="false">IF(A593=A592,IF(A593&lt;&gt;"",B592+1,""),1)</f>
        <v/>
      </c>
      <c r="C593" s="0" t="str">
        <f aca="false">IF(D592&lt;&gt;"",D592,"")</f>
        <v/>
      </c>
      <c r="J593" s="0" t="str">
        <f aca="false">IF(D593&lt;&gt;"",IF(H593="zakelijk",D593-C593,""),"")</f>
        <v/>
      </c>
      <c r="K593" s="0" t="str">
        <f aca="false">IF(D593&lt;&gt;"",IF(H593="privé",D593-C593,""),"")</f>
        <v/>
      </c>
    </row>
    <row r="594" customFormat="false" ht="12.75" hidden="false" customHeight="false" outlineLevel="0" collapsed="false">
      <c r="B594" s="0" t="str">
        <f aca="false">IF(A594=A593,IF(A594&lt;&gt;"",B593+1,""),1)</f>
        <v/>
      </c>
      <c r="C594" s="0" t="str">
        <f aca="false">IF(D593&lt;&gt;"",D593,"")</f>
        <v/>
      </c>
      <c r="J594" s="0" t="str">
        <f aca="false">IF(D594&lt;&gt;"",IF(H594="zakelijk",D594-C594,""),"")</f>
        <v/>
      </c>
      <c r="K594" s="0" t="str">
        <f aca="false">IF(D594&lt;&gt;"",IF(H594="privé",D594-C594,""),"")</f>
        <v/>
      </c>
    </row>
    <row r="595" customFormat="false" ht="12.75" hidden="false" customHeight="false" outlineLevel="0" collapsed="false">
      <c r="B595" s="0" t="str">
        <f aca="false">IF(A595=A594,IF(A595&lt;&gt;"",B594+1,""),1)</f>
        <v/>
      </c>
      <c r="C595" s="0" t="str">
        <f aca="false">IF(D594&lt;&gt;"",D594,"")</f>
        <v/>
      </c>
      <c r="J595" s="0" t="str">
        <f aca="false">IF(D595&lt;&gt;"",IF(H595="zakelijk",D595-C595,""),"")</f>
        <v/>
      </c>
      <c r="K595" s="0" t="str">
        <f aca="false">IF(D595&lt;&gt;"",IF(H595="privé",D595-C595,""),"")</f>
        <v/>
      </c>
    </row>
    <row r="596" customFormat="false" ht="12.75" hidden="false" customHeight="false" outlineLevel="0" collapsed="false">
      <c r="B596" s="0" t="str">
        <f aca="false">IF(A596=A595,IF(A596&lt;&gt;"",B595+1,""),1)</f>
        <v/>
      </c>
      <c r="C596" s="0" t="str">
        <f aca="false">IF(D595&lt;&gt;"",D595,"")</f>
        <v/>
      </c>
      <c r="J596" s="0" t="str">
        <f aca="false">IF(D596&lt;&gt;"",IF(H596="zakelijk",D596-C596,""),"")</f>
        <v/>
      </c>
      <c r="K596" s="0" t="str">
        <f aca="false">IF(D596&lt;&gt;"",IF(H596="privé",D596-C596,""),"")</f>
        <v/>
      </c>
    </row>
    <row r="597" customFormat="false" ht="12.75" hidden="false" customHeight="false" outlineLevel="0" collapsed="false">
      <c r="B597" s="0" t="str">
        <f aca="false">IF(A597=A596,IF(A597&lt;&gt;"",B596+1,""),1)</f>
        <v/>
      </c>
      <c r="C597" s="0" t="str">
        <f aca="false">IF(D596&lt;&gt;"",D596,"")</f>
        <v/>
      </c>
      <c r="J597" s="0" t="str">
        <f aca="false">IF(D597&lt;&gt;"",IF(H597="zakelijk",D597-C597,""),"")</f>
        <v/>
      </c>
      <c r="K597" s="0" t="str">
        <f aca="false">IF(D597&lt;&gt;"",IF(H597="privé",D597-C597,""),"")</f>
        <v/>
      </c>
    </row>
    <row r="598" customFormat="false" ht="12.75" hidden="false" customHeight="false" outlineLevel="0" collapsed="false">
      <c r="B598" s="0" t="str">
        <f aca="false">IF(A598=A597,IF(A598&lt;&gt;"",B597+1,""),1)</f>
        <v/>
      </c>
      <c r="C598" s="0" t="str">
        <f aca="false">IF(D597&lt;&gt;"",D597,"")</f>
        <v/>
      </c>
      <c r="J598" s="0" t="str">
        <f aca="false">IF(D598&lt;&gt;"",IF(H598="zakelijk",D598-C598,""),"")</f>
        <v/>
      </c>
      <c r="K598" s="0" t="str">
        <f aca="false">IF(D598&lt;&gt;"",IF(H598="privé",D598-C598,""),"")</f>
        <v/>
      </c>
    </row>
    <row r="599" customFormat="false" ht="12.75" hidden="false" customHeight="false" outlineLevel="0" collapsed="false">
      <c r="B599" s="0" t="str">
        <f aca="false">IF(A599=A598,IF(A599&lt;&gt;"",B598+1,""),1)</f>
        <v/>
      </c>
      <c r="C599" s="0" t="str">
        <f aca="false">IF(D598&lt;&gt;"",D598,"")</f>
        <v/>
      </c>
      <c r="J599" s="0" t="str">
        <f aca="false">IF(D599&lt;&gt;"",IF(H599="zakelijk",D599-C599,""),"")</f>
        <v/>
      </c>
      <c r="K599" s="0" t="str">
        <f aca="false">IF(D599&lt;&gt;"",IF(H599="privé",D599-C599,""),"")</f>
        <v/>
      </c>
    </row>
    <row r="600" customFormat="false" ht="12.75" hidden="false" customHeight="false" outlineLevel="0" collapsed="false">
      <c r="B600" s="0" t="str">
        <f aca="false">IF(A600=A599,IF(A600&lt;&gt;"",B599+1,""),1)</f>
        <v/>
      </c>
      <c r="C600" s="0" t="str">
        <f aca="false">IF(D599&lt;&gt;"",D599,"")</f>
        <v/>
      </c>
      <c r="J600" s="0" t="str">
        <f aca="false">IF(D600&lt;&gt;"",IF(H600="zakelijk",D600-C600,""),"")</f>
        <v/>
      </c>
      <c r="K600" s="0" t="str">
        <f aca="false">IF(D600&lt;&gt;"",IF(H600="privé",D600-C600,""),"")</f>
        <v/>
      </c>
    </row>
    <row r="601" customFormat="false" ht="12.75" hidden="false" customHeight="false" outlineLevel="0" collapsed="false">
      <c r="B601" s="0" t="str">
        <f aca="false">IF(A601=A600,IF(A601&lt;&gt;"",B600+1,""),1)</f>
        <v/>
      </c>
      <c r="C601" s="0" t="str">
        <f aca="false">IF(D600&lt;&gt;"",D600,"")</f>
        <v/>
      </c>
      <c r="J601" s="0" t="str">
        <f aca="false">IF(D601&lt;&gt;"",IF(H601="zakelijk",D601-C601,""),"")</f>
        <v/>
      </c>
      <c r="K601" s="0" t="str">
        <f aca="false">IF(D601&lt;&gt;"",IF(H601="privé",D601-C601,""),"")</f>
        <v/>
      </c>
    </row>
    <row r="602" customFormat="false" ht="12.75" hidden="false" customHeight="false" outlineLevel="0" collapsed="false">
      <c r="B602" s="0" t="str">
        <f aca="false">IF(A602=A601,IF(A602&lt;&gt;"",B601+1,""),1)</f>
        <v/>
      </c>
      <c r="C602" s="0" t="str">
        <f aca="false">IF(D601&lt;&gt;"",D601,"")</f>
        <v/>
      </c>
      <c r="J602" s="0" t="str">
        <f aca="false">IF(D602&lt;&gt;"",IF(H602="zakelijk",D602-C602,""),"")</f>
        <v/>
      </c>
      <c r="K602" s="0" t="str">
        <f aca="false">IF(D602&lt;&gt;"",IF(H602="privé",D602-C602,""),"")</f>
        <v/>
      </c>
    </row>
    <row r="603" customFormat="false" ht="12.75" hidden="false" customHeight="false" outlineLevel="0" collapsed="false">
      <c r="B603" s="0" t="str">
        <f aca="false">IF(A603=A602,IF(A603&lt;&gt;"",B602+1,""),1)</f>
        <v/>
      </c>
      <c r="C603" s="0" t="str">
        <f aca="false">IF(D602&lt;&gt;"",D602,"")</f>
        <v/>
      </c>
      <c r="J603" s="0" t="str">
        <f aca="false">IF(D603&lt;&gt;"",IF(H603="zakelijk",D603-C603,""),"")</f>
        <v/>
      </c>
      <c r="K603" s="0" t="str">
        <f aca="false">IF(D603&lt;&gt;"",IF(H603="privé",D603-C603,""),"")</f>
        <v/>
      </c>
    </row>
    <row r="604" customFormat="false" ht="12.75" hidden="false" customHeight="false" outlineLevel="0" collapsed="false">
      <c r="B604" s="0" t="str">
        <f aca="false">IF(A604=A603,IF(A604&lt;&gt;"",B603+1,""),1)</f>
        <v/>
      </c>
      <c r="C604" s="0" t="str">
        <f aca="false">IF(D603&lt;&gt;"",D603,"")</f>
        <v/>
      </c>
      <c r="J604" s="0" t="str">
        <f aca="false">IF(D604&lt;&gt;"",IF(H604="zakelijk",D604-C604,""),"")</f>
        <v/>
      </c>
      <c r="K604" s="0" t="str">
        <f aca="false">IF(D604&lt;&gt;"",IF(H604="privé",D604-C604,""),"")</f>
        <v/>
      </c>
    </row>
    <row r="605" customFormat="false" ht="12.75" hidden="false" customHeight="false" outlineLevel="0" collapsed="false">
      <c r="B605" s="0" t="str">
        <f aca="false">IF(A605=A604,IF(A605&lt;&gt;"",B604+1,""),1)</f>
        <v/>
      </c>
      <c r="C605" s="0" t="str">
        <f aca="false">IF(D604&lt;&gt;"",D604,"")</f>
        <v/>
      </c>
      <c r="J605" s="0" t="str">
        <f aca="false">IF(D605&lt;&gt;"",IF(H605="zakelijk",D605-C605,""),"")</f>
        <v/>
      </c>
      <c r="K605" s="0" t="str">
        <f aca="false">IF(D605&lt;&gt;"",IF(H605="privé",D605-C605,""),"")</f>
        <v/>
      </c>
    </row>
    <row r="606" customFormat="false" ht="12.75" hidden="false" customHeight="false" outlineLevel="0" collapsed="false">
      <c r="B606" s="0" t="str">
        <f aca="false">IF(A606=A605,IF(A606&lt;&gt;"",B605+1,""),1)</f>
        <v/>
      </c>
      <c r="C606" s="0" t="str">
        <f aca="false">IF(D605&lt;&gt;"",D605,"")</f>
        <v/>
      </c>
      <c r="J606" s="0" t="str">
        <f aca="false">IF(D606&lt;&gt;"",IF(H606="zakelijk",D606-C606,""),"")</f>
        <v/>
      </c>
      <c r="K606" s="0" t="str">
        <f aca="false">IF(D606&lt;&gt;"",IF(H606="privé",D606-C606,""),"")</f>
        <v/>
      </c>
    </row>
    <row r="607" customFormat="false" ht="12.75" hidden="false" customHeight="false" outlineLevel="0" collapsed="false">
      <c r="B607" s="0" t="str">
        <f aca="false">IF(A607=A606,IF(A607&lt;&gt;"",B606+1,""),1)</f>
        <v/>
      </c>
      <c r="C607" s="0" t="str">
        <f aca="false">IF(D606&lt;&gt;"",D606,"")</f>
        <v/>
      </c>
      <c r="J607" s="0" t="str">
        <f aca="false">IF(D607&lt;&gt;"",IF(H607="zakelijk",D607-C607,""),"")</f>
        <v/>
      </c>
      <c r="K607" s="0" t="str">
        <f aca="false">IF(D607&lt;&gt;"",IF(H607="privé",D607-C607,""),"")</f>
        <v/>
      </c>
    </row>
    <row r="608" customFormat="false" ht="12.75" hidden="false" customHeight="false" outlineLevel="0" collapsed="false">
      <c r="B608" s="0" t="str">
        <f aca="false">IF(A608=A607,IF(A608&lt;&gt;"",B607+1,""),1)</f>
        <v/>
      </c>
      <c r="C608" s="0" t="str">
        <f aca="false">IF(D607&lt;&gt;"",D607,"")</f>
        <v/>
      </c>
      <c r="J608" s="0" t="str">
        <f aca="false">IF(D608&lt;&gt;"",IF(H608="zakelijk",D608-C608,""),"")</f>
        <v/>
      </c>
      <c r="K608" s="0" t="str">
        <f aca="false">IF(D608&lt;&gt;"",IF(H608="privé",D608-C608,""),"")</f>
        <v/>
      </c>
    </row>
    <row r="609" customFormat="false" ht="12.75" hidden="false" customHeight="false" outlineLevel="0" collapsed="false">
      <c r="B609" s="0" t="str">
        <f aca="false">IF(A609=A608,IF(A609&lt;&gt;"",B608+1,""),1)</f>
        <v/>
      </c>
      <c r="C609" s="0" t="str">
        <f aca="false">IF(D608&lt;&gt;"",D608,"")</f>
        <v/>
      </c>
      <c r="J609" s="0" t="str">
        <f aca="false">IF(D609&lt;&gt;"",IF(H609="zakelijk",D609-C609,""),"")</f>
        <v/>
      </c>
      <c r="K609" s="0" t="str">
        <f aca="false">IF(D609&lt;&gt;"",IF(H609="privé",D609-C609,""),"")</f>
        <v/>
      </c>
    </row>
    <row r="610" customFormat="false" ht="12.75" hidden="false" customHeight="false" outlineLevel="0" collapsed="false">
      <c r="B610" s="0" t="str">
        <f aca="false">IF(A610=A609,IF(A610&lt;&gt;"",B609+1,""),1)</f>
        <v/>
      </c>
      <c r="C610" s="0" t="str">
        <f aca="false">IF(D609&lt;&gt;"",D609,"")</f>
        <v/>
      </c>
      <c r="J610" s="0" t="str">
        <f aca="false">IF(D610&lt;&gt;"",IF(H610="zakelijk",D610-C610,""),"")</f>
        <v/>
      </c>
      <c r="K610" s="0" t="str">
        <f aca="false">IF(D610&lt;&gt;"",IF(H610="privé",D610-C610,""),"")</f>
        <v/>
      </c>
    </row>
    <row r="611" customFormat="false" ht="12.75" hidden="false" customHeight="false" outlineLevel="0" collapsed="false">
      <c r="B611" s="0" t="str">
        <f aca="false">IF(A611=A610,IF(A611&lt;&gt;"",B610+1,""),1)</f>
        <v/>
      </c>
      <c r="C611" s="0" t="str">
        <f aca="false">IF(D610&lt;&gt;"",D610,"")</f>
        <v/>
      </c>
      <c r="J611" s="0" t="str">
        <f aca="false">IF(D611&lt;&gt;"",IF(H611="zakelijk",D611-C611,""),"")</f>
        <v/>
      </c>
      <c r="K611" s="0" t="str">
        <f aca="false">IF(D611&lt;&gt;"",IF(H611="privé",D611-C611,""),"")</f>
        <v/>
      </c>
    </row>
    <row r="612" customFormat="false" ht="12.75" hidden="false" customHeight="false" outlineLevel="0" collapsed="false">
      <c r="B612" s="0" t="str">
        <f aca="false">IF(A612=A611,IF(A612&lt;&gt;"",B611+1,""),1)</f>
        <v/>
      </c>
      <c r="C612" s="0" t="str">
        <f aca="false">IF(D611&lt;&gt;"",D611,"")</f>
        <v/>
      </c>
      <c r="J612" s="0" t="str">
        <f aca="false">IF(D612&lt;&gt;"",IF(H612="zakelijk",D612-C612,""),"")</f>
        <v/>
      </c>
      <c r="K612" s="0" t="str">
        <f aca="false">IF(D612&lt;&gt;"",IF(H612="privé",D612-C612,""),"")</f>
        <v/>
      </c>
    </row>
    <row r="613" customFormat="false" ht="12.75" hidden="false" customHeight="false" outlineLevel="0" collapsed="false">
      <c r="B613" s="0" t="str">
        <f aca="false">IF(A613=A612,IF(A613&lt;&gt;"",B612+1,""),1)</f>
        <v/>
      </c>
      <c r="C613" s="0" t="str">
        <f aca="false">IF(D612&lt;&gt;"",D612,"")</f>
        <v/>
      </c>
      <c r="J613" s="0" t="str">
        <f aca="false">IF(D613&lt;&gt;"",IF(H613="zakelijk",D613-C613,""),"")</f>
        <v/>
      </c>
      <c r="K613" s="0" t="str">
        <f aca="false">IF(D613&lt;&gt;"",IF(H613="privé",D613-C613,""),"")</f>
        <v/>
      </c>
    </row>
    <row r="614" customFormat="false" ht="12.75" hidden="false" customHeight="false" outlineLevel="0" collapsed="false">
      <c r="B614" s="0" t="str">
        <f aca="false">IF(A614=A613,IF(A614&lt;&gt;"",B613+1,""),1)</f>
        <v/>
      </c>
      <c r="C614" s="0" t="str">
        <f aca="false">IF(D613&lt;&gt;"",D613,"")</f>
        <v/>
      </c>
      <c r="J614" s="0" t="str">
        <f aca="false">IF(D614&lt;&gt;"",IF(H614="zakelijk",D614-C614,""),"")</f>
        <v/>
      </c>
      <c r="K614" s="0" t="str">
        <f aca="false">IF(D614&lt;&gt;"",IF(H614="privé",D614-C614,""),"")</f>
        <v/>
      </c>
    </row>
    <row r="615" customFormat="false" ht="12.75" hidden="false" customHeight="false" outlineLevel="0" collapsed="false">
      <c r="B615" s="0" t="str">
        <f aca="false">IF(A615=A614,IF(A615&lt;&gt;"",B614+1,""),1)</f>
        <v/>
      </c>
      <c r="C615" s="0" t="str">
        <f aca="false">IF(D614&lt;&gt;"",D614,"")</f>
        <v/>
      </c>
      <c r="J615" s="0" t="str">
        <f aca="false">IF(D615&lt;&gt;"",IF(H615="zakelijk",D615-C615,""),"")</f>
        <v/>
      </c>
      <c r="K615" s="0" t="str">
        <f aca="false">IF(D615&lt;&gt;"",IF(H615="privé",D615-C615,""),"")</f>
        <v/>
      </c>
    </row>
    <row r="616" customFormat="false" ht="12.75" hidden="false" customHeight="false" outlineLevel="0" collapsed="false">
      <c r="B616" s="0" t="str">
        <f aca="false">IF(A616=A615,IF(A616&lt;&gt;"",B615+1,""),1)</f>
        <v/>
      </c>
      <c r="C616" s="0" t="str">
        <f aca="false">IF(D615&lt;&gt;"",D615,"")</f>
        <v/>
      </c>
      <c r="J616" s="0" t="str">
        <f aca="false">IF(D616&lt;&gt;"",IF(H616="zakelijk",D616-C616,""),"")</f>
        <v/>
      </c>
      <c r="K616" s="0" t="str">
        <f aca="false">IF(D616&lt;&gt;"",IF(H616="privé",D616-C616,""),"")</f>
        <v/>
      </c>
    </row>
    <row r="617" customFormat="false" ht="12.75" hidden="false" customHeight="false" outlineLevel="0" collapsed="false">
      <c r="B617" s="0" t="str">
        <f aca="false">IF(A617=A616,IF(A617&lt;&gt;"",B616+1,""),1)</f>
        <v/>
      </c>
      <c r="C617" s="0" t="str">
        <f aca="false">IF(D616&lt;&gt;"",D616,"")</f>
        <v/>
      </c>
      <c r="J617" s="0" t="str">
        <f aca="false">IF(D617&lt;&gt;"",IF(H617="zakelijk",D617-C617,""),"")</f>
        <v/>
      </c>
      <c r="K617" s="0" t="str">
        <f aca="false">IF(D617&lt;&gt;"",IF(H617="privé",D617-C617,""),"")</f>
        <v/>
      </c>
    </row>
    <row r="618" customFormat="false" ht="12.75" hidden="false" customHeight="false" outlineLevel="0" collapsed="false">
      <c r="B618" s="0" t="str">
        <f aca="false">IF(A618=A617,IF(A618&lt;&gt;"",B617+1,""),1)</f>
        <v/>
      </c>
      <c r="C618" s="0" t="str">
        <f aca="false">IF(D617&lt;&gt;"",D617,"")</f>
        <v/>
      </c>
      <c r="J618" s="0" t="str">
        <f aca="false">IF(D618&lt;&gt;"",IF(H618="zakelijk",D618-C618,""),"")</f>
        <v/>
      </c>
      <c r="K618" s="0" t="str">
        <f aca="false">IF(D618&lt;&gt;"",IF(H618="privé",D618-C618,""),"")</f>
        <v/>
      </c>
    </row>
    <row r="619" customFormat="false" ht="12.75" hidden="false" customHeight="false" outlineLevel="0" collapsed="false">
      <c r="B619" s="0" t="str">
        <f aca="false">IF(A619=A618,IF(A619&lt;&gt;"",B618+1,""),1)</f>
        <v/>
      </c>
      <c r="C619" s="0" t="str">
        <f aca="false">IF(D618&lt;&gt;"",D618,"")</f>
        <v/>
      </c>
      <c r="J619" s="0" t="str">
        <f aca="false">IF(D619&lt;&gt;"",IF(H619="zakelijk",D619-C619,""),"")</f>
        <v/>
      </c>
      <c r="K619" s="0" t="str">
        <f aca="false">IF(D619&lt;&gt;"",IF(H619="privé",D619-C619,""),"")</f>
        <v/>
      </c>
    </row>
    <row r="620" customFormat="false" ht="12.75" hidden="false" customHeight="false" outlineLevel="0" collapsed="false">
      <c r="B620" s="0" t="str">
        <f aca="false">IF(A620=A619,IF(A620&lt;&gt;"",B619+1,""),1)</f>
        <v/>
      </c>
      <c r="C620" s="0" t="str">
        <f aca="false">IF(D619&lt;&gt;"",D619,"")</f>
        <v/>
      </c>
      <c r="J620" s="0" t="str">
        <f aca="false">IF(D620&lt;&gt;"",IF(H620="zakelijk",D620-C620,""),"")</f>
        <v/>
      </c>
      <c r="K620" s="0" t="str">
        <f aca="false">IF(D620&lt;&gt;"",IF(H620="privé",D620-C620,""),"")</f>
        <v/>
      </c>
    </row>
    <row r="621" customFormat="false" ht="12.75" hidden="false" customHeight="false" outlineLevel="0" collapsed="false">
      <c r="B621" s="0" t="str">
        <f aca="false">IF(A621=A620,IF(A621&lt;&gt;"",B620+1,""),1)</f>
        <v/>
      </c>
      <c r="C621" s="0" t="str">
        <f aca="false">IF(D620&lt;&gt;"",D620,"")</f>
        <v/>
      </c>
      <c r="J621" s="0" t="str">
        <f aca="false">IF(D621&lt;&gt;"",IF(H621="zakelijk",D621-C621,""),"")</f>
        <v/>
      </c>
      <c r="K621" s="0" t="str">
        <f aca="false">IF(D621&lt;&gt;"",IF(H621="privé",D621-C621,""),"")</f>
        <v/>
      </c>
    </row>
    <row r="622" customFormat="false" ht="12.75" hidden="false" customHeight="false" outlineLevel="0" collapsed="false">
      <c r="B622" s="0" t="str">
        <f aca="false">IF(A622=A621,IF(A622&lt;&gt;"",B621+1,""),1)</f>
        <v/>
      </c>
      <c r="C622" s="0" t="str">
        <f aca="false">IF(D621&lt;&gt;"",D621,"")</f>
        <v/>
      </c>
      <c r="J622" s="0" t="str">
        <f aca="false">IF(D622&lt;&gt;"",IF(H622="zakelijk",D622-C622,""),"")</f>
        <v/>
      </c>
      <c r="K622" s="0" t="str">
        <f aca="false">IF(D622&lt;&gt;"",IF(H622="privé",D622-C622,""),"")</f>
        <v/>
      </c>
    </row>
    <row r="623" customFormat="false" ht="12.75" hidden="false" customHeight="false" outlineLevel="0" collapsed="false">
      <c r="B623" s="0" t="str">
        <f aca="false">IF(A623=A622,IF(A623&lt;&gt;"",B622+1,""),1)</f>
        <v/>
      </c>
      <c r="C623" s="0" t="str">
        <f aca="false">IF(D622&lt;&gt;"",D622,"")</f>
        <v/>
      </c>
      <c r="J623" s="0" t="str">
        <f aca="false">IF(D623&lt;&gt;"",IF(H623="zakelijk",D623-C623,""),"")</f>
        <v/>
      </c>
      <c r="K623" s="0" t="str">
        <f aca="false">IF(D623&lt;&gt;"",IF(H623="privé",D623-C623,""),"")</f>
        <v/>
      </c>
    </row>
    <row r="624" customFormat="false" ht="12.75" hidden="false" customHeight="false" outlineLevel="0" collapsed="false">
      <c r="B624" s="0" t="str">
        <f aca="false">IF(A624=A623,IF(A624&lt;&gt;"",B623+1,""),1)</f>
        <v/>
      </c>
      <c r="C624" s="0" t="str">
        <f aca="false">IF(D623&lt;&gt;"",D623,"")</f>
        <v/>
      </c>
      <c r="J624" s="0" t="str">
        <f aca="false">IF(D624&lt;&gt;"",IF(H624="zakelijk",D624-C624,""),"")</f>
        <v/>
      </c>
      <c r="K624" s="0" t="str">
        <f aca="false">IF(D624&lt;&gt;"",IF(H624="privé",D624-C624,""),"")</f>
        <v/>
      </c>
    </row>
    <row r="625" customFormat="false" ht="12.75" hidden="false" customHeight="false" outlineLevel="0" collapsed="false">
      <c r="B625" s="0" t="str">
        <f aca="false">IF(A625=A624,IF(A625&lt;&gt;"",B624+1,""),1)</f>
        <v/>
      </c>
      <c r="C625" s="0" t="str">
        <f aca="false">IF(D624&lt;&gt;"",D624,"")</f>
        <v/>
      </c>
      <c r="J625" s="0" t="str">
        <f aca="false">IF(D625&lt;&gt;"",IF(H625="zakelijk",D625-C625,""),"")</f>
        <v/>
      </c>
      <c r="K625" s="0" t="str">
        <f aca="false">IF(D625&lt;&gt;"",IF(H625="privé",D625-C625,""),"")</f>
        <v/>
      </c>
    </row>
    <row r="626" customFormat="false" ht="12.75" hidden="false" customHeight="false" outlineLevel="0" collapsed="false">
      <c r="B626" s="0" t="str">
        <f aca="false">IF(A626=A625,IF(A626&lt;&gt;"",B625+1,""),1)</f>
        <v/>
      </c>
      <c r="C626" s="0" t="str">
        <f aca="false">IF(D625&lt;&gt;"",D625,"")</f>
        <v/>
      </c>
      <c r="J626" s="0" t="str">
        <f aca="false">IF(D626&lt;&gt;"",IF(H626="zakelijk",D626-C626,""),"")</f>
        <v/>
      </c>
      <c r="K626" s="0" t="str">
        <f aca="false">IF(D626&lt;&gt;"",IF(H626="privé",D626-C626,""),"")</f>
        <v/>
      </c>
    </row>
    <row r="627" customFormat="false" ht="12.75" hidden="false" customHeight="false" outlineLevel="0" collapsed="false">
      <c r="B627" s="0" t="str">
        <f aca="false">IF(A627=A626,IF(A627&lt;&gt;"",B626+1,""),1)</f>
        <v/>
      </c>
      <c r="C627" s="0" t="str">
        <f aca="false">IF(D626&lt;&gt;"",D626,"")</f>
        <v/>
      </c>
      <c r="J627" s="0" t="str">
        <f aca="false">IF(D627&lt;&gt;"",IF(H627="zakelijk",D627-C627,""),"")</f>
        <v/>
      </c>
      <c r="K627" s="0" t="str">
        <f aca="false">IF(D627&lt;&gt;"",IF(H627="privé",D627-C627,""),"")</f>
        <v/>
      </c>
    </row>
    <row r="628" customFormat="false" ht="12.75" hidden="false" customHeight="false" outlineLevel="0" collapsed="false">
      <c r="B628" s="0" t="str">
        <f aca="false">IF(A628=A627,IF(A628&lt;&gt;"",B627+1,""),1)</f>
        <v/>
      </c>
      <c r="C628" s="0" t="str">
        <f aca="false">IF(D627&lt;&gt;"",D627,"")</f>
        <v/>
      </c>
      <c r="J628" s="0" t="str">
        <f aca="false">IF(D628&lt;&gt;"",IF(H628="zakelijk",D628-C628,""),"")</f>
        <v/>
      </c>
      <c r="K628" s="0" t="str">
        <f aca="false">IF(D628&lt;&gt;"",IF(H628="privé",D628-C628,""),"")</f>
        <v/>
      </c>
    </row>
    <row r="629" customFormat="false" ht="12.75" hidden="false" customHeight="false" outlineLevel="0" collapsed="false">
      <c r="B629" s="0" t="str">
        <f aca="false">IF(A629=A628,IF(A629&lt;&gt;"",B628+1,""),1)</f>
        <v/>
      </c>
      <c r="C629" s="0" t="str">
        <f aca="false">IF(D628&lt;&gt;"",D628,"")</f>
        <v/>
      </c>
      <c r="J629" s="0" t="str">
        <f aca="false">IF(D629&lt;&gt;"",IF(H629="zakelijk",D629-C629,""),"")</f>
        <v/>
      </c>
      <c r="K629" s="0" t="str">
        <f aca="false">IF(D629&lt;&gt;"",IF(H629="privé",D629-C629,""),"")</f>
        <v/>
      </c>
    </row>
    <row r="630" customFormat="false" ht="12.75" hidden="false" customHeight="false" outlineLevel="0" collapsed="false">
      <c r="B630" s="0" t="str">
        <f aca="false">IF(A630=A629,IF(A630&lt;&gt;"",B629+1,""),1)</f>
        <v/>
      </c>
      <c r="C630" s="0" t="str">
        <f aca="false">IF(D629&lt;&gt;"",D629,"")</f>
        <v/>
      </c>
      <c r="J630" s="0" t="str">
        <f aca="false">IF(D630&lt;&gt;"",IF(H630="zakelijk",D630-C630,""),"")</f>
        <v/>
      </c>
      <c r="K630" s="0" t="str">
        <f aca="false">IF(D630&lt;&gt;"",IF(H630="privé",D630-C630,""),"")</f>
        <v/>
      </c>
    </row>
    <row r="631" customFormat="false" ht="12.75" hidden="false" customHeight="false" outlineLevel="0" collapsed="false">
      <c r="B631" s="0" t="str">
        <f aca="false">IF(A631=A630,IF(A631&lt;&gt;"",B630+1,""),1)</f>
        <v/>
      </c>
      <c r="C631" s="0" t="str">
        <f aca="false">IF(D630&lt;&gt;"",D630,"")</f>
        <v/>
      </c>
      <c r="J631" s="0" t="str">
        <f aca="false">IF(D631&lt;&gt;"",IF(H631="zakelijk",D631-C631,""),"")</f>
        <v/>
      </c>
      <c r="K631" s="0" t="str">
        <f aca="false">IF(D631&lt;&gt;"",IF(H631="privé",D631-C631,""),"")</f>
        <v/>
      </c>
    </row>
    <row r="632" customFormat="false" ht="12.75" hidden="false" customHeight="false" outlineLevel="0" collapsed="false">
      <c r="B632" s="0" t="str">
        <f aca="false">IF(A632=A631,IF(A632&lt;&gt;"",B631+1,""),1)</f>
        <v/>
      </c>
      <c r="C632" s="0" t="str">
        <f aca="false">IF(D631&lt;&gt;"",D631,"")</f>
        <v/>
      </c>
      <c r="J632" s="0" t="str">
        <f aca="false">IF(D632&lt;&gt;"",IF(H632="zakelijk",D632-C632,""),"")</f>
        <v/>
      </c>
      <c r="K632" s="0" t="str">
        <f aca="false">IF(D632&lt;&gt;"",IF(H632="privé",D632-C632,""),"")</f>
        <v/>
      </c>
    </row>
    <row r="633" customFormat="false" ht="12.75" hidden="false" customHeight="false" outlineLevel="0" collapsed="false">
      <c r="B633" s="0" t="str">
        <f aca="false">IF(A633=A632,IF(A633&lt;&gt;"",B632+1,""),1)</f>
        <v/>
      </c>
      <c r="C633" s="0" t="str">
        <f aca="false">IF(D632&lt;&gt;"",D632,"")</f>
        <v/>
      </c>
      <c r="J633" s="0" t="str">
        <f aca="false">IF(D633&lt;&gt;"",IF(H633="zakelijk",D633-C633,""),"")</f>
        <v/>
      </c>
      <c r="K633" s="0" t="str">
        <f aca="false">IF(D633&lt;&gt;"",IF(H633="privé",D633-C633,""),"")</f>
        <v/>
      </c>
    </row>
    <row r="634" customFormat="false" ht="12.75" hidden="false" customHeight="false" outlineLevel="0" collapsed="false">
      <c r="B634" s="0" t="str">
        <f aca="false">IF(A634=A633,IF(A634&lt;&gt;"",B633+1,""),1)</f>
        <v/>
      </c>
      <c r="C634" s="0" t="str">
        <f aca="false">IF(D633&lt;&gt;"",D633,"")</f>
        <v/>
      </c>
      <c r="J634" s="0" t="str">
        <f aca="false">IF(D634&lt;&gt;"",IF(H634="zakelijk",D634-C634,""),"")</f>
        <v/>
      </c>
      <c r="K634" s="0" t="str">
        <f aca="false">IF(D634&lt;&gt;"",IF(H634="privé",D634-C634,""),"")</f>
        <v/>
      </c>
    </row>
    <row r="635" customFormat="false" ht="12.75" hidden="false" customHeight="false" outlineLevel="0" collapsed="false">
      <c r="B635" s="0" t="str">
        <f aca="false">IF(A635=A634,IF(A635&lt;&gt;"",B634+1,""),1)</f>
        <v/>
      </c>
      <c r="C635" s="0" t="str">
        <f aca="false">IF(D634&lt;&gt;"",D634,"")</f>
        <v/>
      </c>
      <c r="J635" s="0" t="str">
        <f aca="false">IF(D635&lt;&gt;"",IF(H635="zakelijk",D635-C635,""),"")</f>
        <v/>
      </c>
      <c r="K635" s="0" t="str">
        <f aca="false">IF(D635&lt;&gt;"",IF(H635="privé",D635-C635,""),"")</f>
        <v/>
      </c>
    </row>
    <row r="636" customFormat="false" ht="12.75" hidden="false" customHeight="false" outlineLevel="0" collapsed="false">
      <c r="B636" s="0" t="str">
        <f aca="false">IF(A636=A635,IF(A636&lt;&gt;"",B635+1,""),1)</f>
        <v/>
      </c>
      <c r="C636" s="0" t="str">
        <f aca="false">IF(D635&lt;&gt;"",D635,"")</f>
        <v/>
      </c>
      <c r="J636" s="0" t="str">
        <f aca="false">IF(D636&lt;&gt;"",IF(H636="zakelijk",D636-C636,""),"")</f>
        <v/>
      </c>
      <c r="K636" s="0" t="str">
        <f aca="false">IF(D636&lt;&gt;"",IF(H636="privé",D636-C636,""),"")</f>
        <v/>
      </c>
    </row>
    <row r="637" customFormat="false" ht="12.75" hidden="false" customHeight="false" outlineLevel="0" collapsed="false">
      <c r="B637" s="0" t="str">
        <f aca="false">IF(A637=A636,IF(A637&lt;&gt;"",B636+1,""),1)</f>
        <v/>
      </c>
      <c r="C637" s="0" t="str">
        <f aca="false">IF(D636&lt;&gt;"",D636,"")</f>
        <v/>
      </c>
      <c r="J637" s="0" t="str">
        <f aca="false">IF(D637&lt;&gt;"",IF(H637="zakelijk",D637-C637,""),"")</f>
        <v/>
      </c>
      <c r="K637" s="0" t="str">
        <f aca="false">IF(D637&lt;&gt;"",IF(H637="privé",D637-C637,""),"")</f>
        <v/>
      </c>
    </row>
    <row r="638" customFormat="false" ht="12.75" hidden="false" customHeight="false" outlineLevel="0" collapsed="false">
      <c r="B638" s="0" t="str">
        <f aca="false">IF(A638=A637,IF(A638&lt;&gt;"",B637+1,""),1)</f>
        <v/>
      </c>
      <c r="C638" s="0" t="str">
        <f aca="false">IF(D637&lt;&gt;"",D637,"")</f>
        <v/>
      </c>
      <c r="J638" s="0" t="str">
        <f aca="false">IF(D638&lt;&gt;"",IF(H638="zakelijk",D638-C638,""),"")</f>
        <v/>
      </c>
      <c r="K638" s="0" t="str">
        <f aca="false">IF(D638&lt;&gt;"",IF(H638="privé",D638-C638,""),"")</f>
        <v/>
      </c>
    </row>
    <row r="639" customFormat="false" ht="12.75" hidden="false" customHeight="false" outlineLevel="0" collapsed="false">
      <c r="B639" s="0" t="str">
        <f aca="false">IF(A639=A638,IF(A639&lt;&gt;"",B638+1,""),1)</f>
        <v/>
      </c>
      <c r="C639" s="0" t="str">
        <f aca="false">IF(D638&lt;&gt;"",D638,"")</f>
        <v/>
      </c>
      <c r="J639" s="0" t="str">
        <f aca="false">IF(D639&lt;&gt;"",IF(H639="zakelijk",D639-C639,""),"")</f>
        <v/>
      </c>
      <c r="K639" s="0" t="str">
        <f aca="false">IF(D639&lt;&gt;"",IF(H639="privé",D639-C639,""),"")</f>
        <v/>
      </c>
    </row>
    <row r="640" customFormat="false" ht="12.75" hidden="false" customHeight="false" outlineLevel="0" collapsed="false">
      <c r="B640" s="0" t="str">
        <f aca="false">IF(A640=A639,IF(A640&lt;&gt;"",B639+1,""),1)</f>
        <v/>
      </c>
      <c r="C640" s="0" t="str">
        <f aca="false">IF(D639&lt;&gt;"",D639,"")</f>
        <v/>
      </c>
      <c r="J640" s="0" t="str">
        <f aca="false">IF(D640&lt;&gt;"",IF(H640="zakelijk",D640-C640,""),"")</f>
        <v/>
      </c>
      <c r="K640" s="0" t="str">
        <f aca="false">IF(D640&lt;&gt;"",IF(H640="privé",D640-C640,""),"")</f>
        <v/>
      </c>
    </row>
    <row r="641" customFormat="false" ht="12.75" hidden="false" customHeight="false" outlineLevel="0" collapsed="false">
      <c r="B641" s="0" t="str">
        <f aca="false">IF(A641=A640,IF(A641&lt;&gt;"",B640+1,""),1)</f>
        <v/>
      </c>
      <c r="C641" s="0" t="str">
        <f aca="false">IF(D640&lt;&gt;"",D640,"")</f>
        <v/>
      </c>
      <c r="J641" s="0" t="str">
        <f aca="false">IF(D641&lt;&gt;"",IF(H641="zakelijk",D641-C641,""),"")</f>
        <v/>
      </c>
      <c r="K641" s="0" t="str">
        <f aca="false">IF(D641&lt;&gt;"",IF(H641="privé",D641-C641,""),"")</f>
        <v/>
      </c>
    </row>
    <row r="642" customFormat="false" ht="12.75" hidden="false" customHeight="false" outlineLevel="0" collapsed="false">
      <c r="B642" s="0" t="str">
        <f aca="false">IF(A642=A641,IF(A642&lt;&gt;"",B641+1,""),1)</f>
        <v/>
      </c>
      <c r="C642" s="0" t="str">
        <f aca="false">IF(D641&lt;&gt;"",D641,"")</f>
        <v/>
      </c>
      <c r="J642" s="0" t="str">
        <f aca="false">IF(D642&lt;&gt;"",IF(H642="zakelijk",D642-C642,""),"")</f>
        <v/>
      </c>
      <c r="K642" s="0" t="str">
        <f aca="false">IF(D642&lt;&gt;"",IF(H642="privé",D642-C642,""),"")</f>
        <v/>
      </c>
    </row>
    <row r="643" customFormat="false" ht="12.75" hidden="false" customHeight="false" outlineLevel="0" collapsed="false">
      <c r="B643" s="0" t="str">
        <f aca="false">IF(A643=A642,IF(A643&lt;&gt;"",B642+1,""),1)</f>
        <v/>
      </c>
      <c r="C643" s="0" t="str">
        <f aca="false">IF(D642&lt;&gt;"",D642,"")</f>
        <v/>
      </c>
      <c r="J643" s="0" t="str">
        <f aca="false">IF(D643&lt;&gt;"",IF(H643="zakelijk",D643-C643,""),"")</f>
        <v/>
      </c>
      <c r="K643" s="0" t="str">
        <f aca="false">IF(D643&lt;&gt;"",IF(H643="privé",D643-C643,""),"")</f>
        <v/>
      </c>
    </row>
    <row r="644" customFormat="false" ht="12.75" hidden="false" customHeight="false" outlineLevel="0" collapsed="false">
      <c r="B644" s="0" t="str">
        <f aca="false">IF(A644=A643,IF(A644&lt;&gt;"",B643+1,""),1)</f>
        <v/>
      </c>
      <c r="C644" s="0" t="str">
        <f aca="false">IF(D643&lt;&gt;"",D643,"")</f>
        <v/>
      </c>
      <c r="J644" s="0" t="str">
        <f aca="false">IF(D644&lt;&gt;"",IF(H644="zakelijk",D644-C644,""),"")</f>
        <v/>
      </c>
      <c r="K644" s="0" t="str">
        <f aca="false">IF(D644&lt;&gt;"",IF(H644="privé",D644-C644,""),"")</f>
        <v/>
      </c>
    </row>
    <row r="645" customFormat="false" ht="12.75" hidden="false" customHeight="false" outlineLevel="0" collapsed="false">
      <c r="B645" s="0" t="str">
        <f aca="false">IF(A645=A644,IF(A645&lt;&gt;"",B644+1,""),1)</f>
        <v/>
      </c>
      <c r="C645" s="0" t="str">
        <f aca="false">IF(D644&lt;&gt;"",D644,"")</f>
        <v/>
      </c>
      <c r="J645" s="0" t="str">
        <f aca="false">IF(D645&lt;&gt;"",IF(H645="zakelijk",D645-C645,""),"")</f>
        <v/>
      </c>
      <c r="K645" s="0" t="str">
        <f aca="false">IF(D645&lt;&gt;"",IF(H645="privé",D645-C645,""),"")</f>
        <v/>
      </c>
    </row>
    <row r="646" customFormat="false" ht="12.75" hidden="false" customHeight="false" outlineLevel="0" collapsed="false">
      <c r="B646" s="0" t="str">
        <f aca="false">IF(A646=A645,IF(A646&lt;&gt;"",B645+1,""),1)</f>
        <v/>
      </c>
      <c r="C646" s="0" t="str">
        <f aca="false">IF(D645&lt;&gt;"",D645,"")</f>
        <v/>
      </c>
      <c r="J646" s="0" t="str">
        <f aca="false">IF(D646&lt;&gt;"",IF(H646="zakelijk",D646-C646,""),"")</f>
        <v/>
      </c>
      <c r="K646" s="0" t="str">
        <f aca="false">IF(D646&lt;&gt;"",IF(H646="privé",D646-C646,""),"")</f>
        <v/>
      </c>
    </row>
    <row r="647" customFormat="false" ht="12.75" hidden="false" customHeight="false" outlineLevel="0" collapsed="false">
      <c r="B647" s="0" t="str">
        <f aca="false">IF(A647=A646,IF(A647&lt;&gt;"",B646+1,""),1)</f>
        <v/>
      </c>
      <c r="C647" s="0" t="str">
        <f aca="false">IF(D646&lt;&gt;"",D646,"")</f>
        <v/>
      </c>
      <c r="J647" s="0" t="str">
        <f aca="false">IF(D647&lt;&gt;"",IF(H647="zakelijk",D647-C647,""),"")</f>
        <v/>
      </c>
      <c r="K647" s="0" t="str">
        <f aca="false">IF(D647&lt;&gt;"",IF(H647="privé",D647-C647,""),"")</f>
        <v/>
      </c>
    </row>
    <row r="648" customFormat="false" ht="12.75" hidden="false" customHeight="false" outlineLevel="0" collapsed="false">
      <c r="B648" s="0" t="str">
        <f aca="false">IF(A648=A647,IF(A648&lt;&gt;"",B647+1,""),1)</f>
        <v/>
      </c>
      <c r="C648" s="0" t="str">
        <f aca="false">IF(D647&lt;&gt;"",D647,"")</f>
        <v/>
      </c>
      <c r="J648" s="0" t="str">
        <f aca="false">IF(D648&lt;&gt;"",IF(H648="zakelijk",D648-C648,""),"")</f>
        <v/>
      </c>
      <c r="K648" s="0" t="str">
        <f aca="false">IF(D648&lt;&gt;"",IF(H648="privé",D648-C648,""),"")</f>
        <v/>
      </c>
    </row>
    <row r="649" customFormat="false" ht="12.75" hidden="false" customHeight="false" outlineLevel="0" collapsed="false">
      <c r="B649" s="0" t="str">
        <f aca="false">IF(A649=A648,IF(A649&lt;&gt;"",B648+1,""),1)</f>
        <v/>
      </c>
      <c r="C649" s="0" t="str">
        <f aca="false">IF(D648&lt;&gt;"",D648,"")</f>
        <v/>
      </c>
      <c r="J649" s="0" t="str">
        <f aca="false">IF(D649&lt;&gt;"",IF(H649="zakelijk",D649-C649,""),"")</f>
        <v/>
      </c>
      <c r="K649" s="0" t="str">
        <f aca="false">IF(D649&lt;&gt;"",IF(H649="privé",D649-C649,""),"")</f>
        <v/>
      </c>
    </row>
    <row r="650" customFormat="false" ht="12.75" hidden="false" customHeight="false" outlineLevel="0" collapsed="false">
      <c r="B650" s="0" t="str">
        <f aca="false">IF(A650=A649,IF(A650&lt;&gt;"",B649+1,""),1)</f>
        <v/>
      </c>
      <c r="C650" s="0" t="str">
        <f aca="false">IF(D649&lt;&gt;"",D649,"")</f>
        <v/>
      </c>
      <c r="J650" s="0" t="str">
        <f aca="false">IF(D650&lt;&gt;"",IF(H650="zakelijk",D650-C650,""),"")</f>
        <v/>
      </c>
      <c r="K650" s="0" t="str">
        <f aca="false">IF(D650&lt;&gt;"",IF(H650="privé",D650-C650,""),"")</f>
        <v/>
      </c>
    </row>
    <row r="651" customFormat="false" ht="12.75" hidden="false" customHeight="false" outlineLevel="0" collapsed="false">
      <c r="B651" s="0" t="str">
        <f aca="false">IF(A651=A650,IF(A651&lt;&gt;"",B650+1,""),1)</f>
        <v/>
      </c>
      <c r="C651" s="0" t="str">
        <f aca="false">IF(D650&lt;&gt;"",D650,"")</f>
        <v/>
      </c>
      <c r="J651" s="0" t="str">
        <f aca="false">IF(D651&lt;&gt;"",IF(H651="zakelijk",D651-C651,""),"")</f>
        <v/>
      </c>
      <c r="K651" s="0" t="str">
        <f aca="false">IF(D651&lt;&gt;"",IF(H651="privé",D651-C651,""),"")</f>
        <v/>
      </c>
    </row>
    <row r="652" customFormat="false" ht="12.75" hidden="false" customHeight="false" outlineLevel="0" collapsed="false">
      <c r="B652" s="0" t="str">
        <f aca="false">IF(A652=A651,IF(A652&lt;&gt;"",B651+1,""),1)</f>
        <v/>
      </c>
      <c r="C652" s="0" t="str">
        <f aca="false">IF(D651&lt;&gt;"",D651,"")</f>
        <v/>
      </c>
      <c r="J652" s="0" t="str">
        <f aca="false">IF(D652&lt;&gt;"",IF(H652="zakelijk",D652-C652,""),"")</f>
        <v/>
      </c>
      <c r="K652" s="0" t="str">
        <f aca="false">IF(D652&lt;&gt;"",IF(H652="privé",D652-C652,""),"")</f>
        <v/>
      </c>
    </row>
    <row r="653" customFormat="false" ht="12.75" hidden="false" customHeight="false" outlineLevel="0" collapsed="false">
      <c r="B653" s="0" t="str">
        <f aca="false">IF(A653=A652,IF(A653&lt;&gt;"",B652+1,""),1)</f>
        <v/>
      </c>
      <c r="C653" s="0" t="str">
        <f aca="false">IF(D652&lt;&gt;"",D652,"")</f>
        <v/>
      </c>
      <c r="J653" s="0" t="str">
        <f aca="false">IF(D653&lt;&gt;"",IF(H653="zakelijk",D653-C653,""),"")</f>
        <v/>
      </c>
      <c r="K653" s="0" t="str">
        <f aca="false">IF(D653&lt;&gt;"",IF(H653="privé",D653-C653,""),"")</f>
        <v/>
      </c>
    </row>
    <row r="654" customFormat="false" ht="12.75" hidden="false" customHeight="false" outlineLevel="0" collapsed="false">
      <c r="B654" s="0" t="str">
        <f aca="false">IF(A654=A653,IF(A654&lt;&gt;"",B653+1,""),1)</f>
        <v/>
      </c>
      <c r="C654" s="0" t="str">
        <f aca="false">IF(D653&lt;&gt;"",D653,"")</f>
        <v/>
      </c>
      <c r="J654" s="0" t="str">
        <f aca="false">IF(D654&lt;&gt;"",IF(H654="zakelijk",D654-C654,""),"")</f>
        <v/>
      </c>
      <c r="K654" s="0" t="str">
        <f aca="false">IF(D654&lt;&gt;"",IF(H654="privé",D654-C654,""),"")</f>
        <v/>
      </c>
    </row>
    <row r="655" customFormat="false" ht="12.75" hidden="false" customHeight="false" outlineLevel="0" collapsed="false">
      <c r="B655" s="0" t="str">
        <f aca="false">IF(A655=A654,IF(A655&lt;&gt;"",B654+1,""),1)</f>
        <v/>
      </c>
      <c r="C655" s="0" t="str">
        <f aca="false">IF(D654&lt;&gt;"",D654,"")</f>
        <v/>
      </c>
      <c r="J655" s="0" t="str">
        <f aca="false">IF(D655&lt;&gt;"",IF(H655="zakelijk",D655-C655,""),"")</f>
        <v/>
      </c>
      <c r="K655" s="0" t="str">
        <f aca="false">IF(D655&lt;&gt;"",IF(H655="privé",D655-C655,""),"")</f>
        <v/>
      </c>
    </row>
    <row r="656" customFormat="false" ht="12.75" hidden="false" customHeight="false" outlineLevel="0" collapsed="false">
      <c r="B656" s="0" t="str">
        <f aca="false">IF(A656=A655,IF(A656&lt;&gt;"",B655+1,""),1)</f>
        <v/>
      </c>
      <c r="C656" s="0" t="str">
        <f aca="false">IF(D655&lt;&gt;"",D655,"")</f>
        <v/>
      </c>
      <c r="J656" s="0" t="str">
        <f aca="false">IF(D656&lt;&gt;"",IF(H656="zakelijk",D656-C656,""),"")</f>
        <v/>
      </c>
      <c r="K656" s="0" t="str">
        <f aca="false">IF(D656&lt;&gt;"",IF(H656="privé",D656-C656,""),"")</f>
        <v/>
      </c>
    </row>
    <row r="657" customFormat="false" ht="12.75" hidden="false" customHeight="false" outlineLevel="0" collapsed="false">
      <c r="B657" s="0" t="str">
        <f aca="false">IF(A657=A656,IF(A657&lt;&gt;"",B656+1,""),1)</f>
        <v/>
      </c>
      <c r="C657" s="0" t="str">
        <f aca="false">IF(D656&lt;&gt;"",D656,"")</f>
        <v/>
      </c>
      <c r="J657" s="0" t="str">
        <f aca="false">IF(D657&lt;&gt;"",IF(H657="zakelijk",D657-C657,""),"")</f>
        <v/>
      </c>
      <c r="K657" s="0" t="str">
        <f aca="false">IF(D657&lt;&gt;"",IF(H657="privé",D657-C657,""),"")</f>
        <v/>
      </c>
    </row>
    <row r="658" customFormat="false" ht="12.75" hidden="false" customHeight="false" outlineLevel="0" collapsed="false">
      <c r="B658" s="0" t="str">
        <f aca="false">IF(A658=A657,IF(A658&lt;&gt;"",B657+1,""),1)</f>
        <v/>
      </c>
      <c r="C658" s="0" t="str">
        <f aca="false">IF(D657&lt;&gt;"",D657,"")</f>
        <v/>
      </c>
      <c r="J658" s="0" t="str">
        <f aca="false">IF(D658&lt;&gt;"",IF(H658="zakelijk",D658-C658,""),"")</f>
        <v/>
      </c>
      <c r="K658" s="0" t="str">
        <f aca="false">IF(D658&lt;&gt;"",IF(H658="privé",D658-C658,""),"")</f>
        <v/>
      </c>
    </row>
    <row r="659" customFormat="false" ht="12.75" hidden="false" customHeight="false" outlineLevel="0" collapsed="false">
      <c r="B659" s="0" t="str">
        <f aca="false">IF(A659=A658,IF(A659&lt;&gt;"",B658+1,""),1)</f>
        <v/>
      </c>
      <c r="C659" s="0" t="str">
        <f aca="false">IF(D658&lt;&gt;"",D658,"")</f>
        <v/>
      </c>
      <c r="J659" s="0" t="str">
        <f aca="false">IF(D659&lt;&gt;"",IF(H659="zakelijk",D659-C659,""),"")</f>
        <v/>
      </c>
      <c r="K659" s="0" t="str">
        <f aca="false">IF(D659&lt;&gt;"",IF(H659="privé",D659-C659,""),"")</f>
        <v/>
      </c>
    </row>
    <row r="660" customFormat="false" ht="12.75" hidden="false" customHeight="false" outlineLevel="0" collapsed="false">
      <c r="B660" s="0" t="str">
        <f aca="false">IF(A660=A659,IF(A660&lt;&gt;"",B659+1,""),1)</f>
        <v/>
      </c>
      <c r="C660" s="0" t="str">
        <f aca="false">IF(D659&lt;&gt;"",D659,"")</f>
        <v/>
      </c>
      <c r="J660" s="0" t="str">
        <f aca="false">IF(D660&lt;&gt;"",IF(H660="zakelijk",D660-C660,""),"")</f>
        <v/>
      </c>
      <c r="K660" s="0" t="str">
        <f aca="false">IF(D660&lt;&gt;"",IF(H660="privé",D660-C660,""),"")</f>
        <v/>
      </c>
    </row>
    <row r="661" customFormat="false" ht="12.75" hidden="false" customHeight="false" outlineLevel="0" collapsed="false">
      <c r="B661" s="0" t="str">
        <f aca="false">IF(A661=A660,IF(A661&lt;&gt;"",B660+1,""),1)</f>
        <v/>
      </c>
      <c r="C661" s="0" t="str">
        <f aca="false">IF(D660&lt;&gt;"",D660,"")</f>
        <v/>
      </c>
      <c r="J661" s="0" t="str">
        <f aca="false">IF(D661&lt;&gt;"",IF(H661="zakelijk",D661-C661,""),"")</f>
        <v/>
      </c>
      <c r="K661" s="0" t="str">
        <f aca="false">IF(D661&lt;&gt;"",IF(H661="privé",D661-C661,""),"")</f>
        <v/>
      </c>
    </row>
    <row r="662" customFormat="false" ht="12.75" hidden="false" customHeight="false" outlineLevel="0" collapsed="false">
      <c r="B662" s="0" t="str">
        <f aca="false">IF(A662=A661,IF(A662&lt;&gt;"",B661+1,""),1)</f>
        <v/>
      </c>
      <c r="C662" s="0" t="str">
        <f aca="false">IF(D661&lt;&gt;"",D661,"")</f>
        <v/>
      </c>
      <c r="J662" s="0" t="str">
        <f aca="false">IF(D662&lt;&gt;"",IF(H662="zakelijk",D662-C662,""),"")</f>
        <v/>
      </c>
      <c r="K662" s="0" t="str">
        <f aca="false">IF(D662&lt;&gt;"",IF(H662="privé",D662-C662,""),"")</f>
        <v/>
      </c>
    </row>
    <row r="663" customFormat="false" ht="12.75" hidden="false" customHeight="false" outlineLevel="0" collapsed="false">
      <c r="B663" s="0" t="str">
        <f aca="false">IF(A663=A662,IF(A663&lt;&gt;"",B662+1,""),1)</f>
        <v/>
      </c>
      <c r="C663" s="0" t="str">
        <f aca="false">IF(D662&lt;&gt;"",D662,"")</f>
        <v/>
      </c>
      <c r="J663" s="0" t="str">
        <f aca="false">IF(D663&lt;&gt;"",IF(H663="zakelijk",D663-C663,""),"")</f>
        <v/>
      </c>
      <c r="K663" s="0" t="str">
        <f aca="false">IF(D663&lt;&gt;"",IF(H663="privé",D663-C663,""),"")</f>
        <v/>
      </c>
    </row>
    <row r="664" customFormat="false" ht="12.75" hidden="false" customHeight="false" outlineLevel="0" collapsed="false">
      <c r="B664" s="0" t="str">
        <f aca="false">IF(A664=A663,IF(A664&lt;&gt;"",B663+1,""),1)</f>
        <v/>
      </c>
      <c r="C664" s="0" t="str">
        <f aca="false">IF(D663&lt;&gt;"",D663,"")</f>
        <v/>
      </c>
      <c r="J664" s="0" t="str">
        <f aca="false">IF(D664&lt;&gt;"",IF(H664="zakelijk",D664-C664,""),"")</f>
        <v/>
      </c>
      <c r="K664" s="0" t="str">
        <f aca="false">IF(D664&lt;&gt;"",IF(H664="privé",D664-C664,""),"")</f>
        <v/>
      </c>
    </row>
    <row r="665" customFormat="false" ht="12.75" hidden="false" customHeight="false" outlineLevel="0" collapsed="false">
      <c r="B665" s="0" t="str">
        <f aca="false">IF(A665=A664,IF(A665&lt;&gt;"",B664+1,""),1)</f>
        <v/>
      </c>
      <c r="C665" s="0" t="str">
        <f aca="false">IF(D664&lt;&gt;"",D664,"")</f>
        <v/>
      </c>
      <c r="J665" s="0" t="str">
        <f aca="false">IF(D665&lt;&gt;"",IF(H665="zakelijk",D665-C665,""),"")</f>
        <v/>
      </c>
      <c r="K665" s="0" t="str">
        <f aca="false">IF(D665&lt;&gt;"",IF(H665="privé",D665-C665,""),"")</f>
        <v/>
      </c>
    </row>
    <row r="666" customFormat="false" ht="12.75" hidden="false" customHeight="false" outlineLevel="0" collapsed="false">
      <c r="B666" s="0" t="str">
        <f aca="false">IF(A666=A665,IF(A666&lt;&gt;"",B665+1,""),1)</f>
        <v/>
      </c>
      <c r="C666" s="0" t="str">
        <f aca="false">IF(D665&lt;&gt;"",D665,"")</f>
        <v/>
      </c>
      <c r="J666" s="0" t="str">
        <f aca="false">IF(D666&lt;&gt;"",IF(H666="zakelijk",D666-C666,""),"")</f>
        <v/>
      </c>
      <c r="K666" s="0" t="str">
        <f aca="false">IF(D666&lt;&gt;"",IF(H666="privé",D666-C666,""),"")</f>
        <v/>
      </c>
    </row>
    <row r="667" customFormat="false" ht="12.75" hidden="false" customHeight="false" outlineLevel="0" collapsed="false">
      <c r="B667" s="0" t="str">
        <f aca="false">IF(A667=A666,IF(A667&lt;&gt;"",B666+1,""),1)</f>
        <v/>
      </c>
      <c r="C667" s="0" t="str">
        <f aca="false">IF(D666&lt;&gt;"",D666,"")</f>
        <v/>
      </c>
      <c r="J667" s="0" t="str">
        <f aca="false">IF(D667&lt;&gt;"",IF(H667="zakelijk",D667-C667,""),"")</f>
        <v/>
      </c>
      <c r="K667" s="0" t="str">
        <f aca="false">IF(D667&lt;&gt;"",IF(H667="privé",D667-C667,""),"")</f>
        <v/>
      </c>
    </row>
    <row r="668" customFormat="false" ht="12.75" hidden="false" customHeight="false" outlineLevel="0" collapsed="false">
      <c r="B668" s="0" t="str">
        <f aca="false">IF(A668=A667,IF(A668&lt;&gt;"",B667+1,""),1)</f>
        <v/>
      </c>
      <c r="C668" s="0" t="str">
        <f aca="false">IF(D667&lt;&gt;"",D667,"")</f>
        <v/>
      </c>
      <c r="J668" s="0" t="str">
        <f aca="false">IF(D668&lt;&gt;"",IF(H668="zakelijk",D668-C668,""),"")</f>
        <v/>
      </c>
      <c r="K668" s="0" t="str">
        <f aca="false">IF(D668&lt;&gt;"",IF(H668="privé",D668-C668,""),"")</f>
        <v/>
      </c>
    </row>
    <row r="669" customFormat="false" ht="12.75" hidden="false" customHeight="false" outlineLevel="0" collapsed="false">
      <c r="B669" s="0" t="str">
        <f aca="false">IF(A669=A668,IF(A669&lt;&gt;"",B668+1,""),1)</f>
        <v/>
      </c>
      <c r="C669" s="0" t="str">
        <f aca="false">IF(D668&lt;&gt;"",D668,"")</f>
        <v/>
      </c>
      <c r="J669" s="0" t="str">
        <f aca="false">IF(D669&lt;&gt;"",IF(H669="zakelijk",D669-C669,""),"")</f>
        <v/>
      </c>
      <c r="K669" s="0" t="str">
        <f aca="false">IF(D669&lt;&gt;"",IF(H669="privé",D669-C669,""),"")</f>
        <v/>
      </c>
    </row>
    <row r="670" customFormat="false" ht="12.75" hidden="false" customHeight="false" outlineLevel="0" collapsed="false">
      <c r="B670" s="0" t="str">
        <f aca="false">IF(A670=A669,IF(A670&lt;&gt;"",B669+1,""),1)</f>
        <v/>
      </c>
      <c r="C670" s="0" t="str">
        <f aca="false">IF(D669&lt;&gt;"",D669,"")</f>
        <v/>
      </c>
      <c r="J670" s="0" t="str">
        <f aca="false">IF(D670&lt;&gt;"",IF(H670="zakelijk",D670-C670,""),"")</f>
        <v/>
      </c>
      <c r="K670" s="0" t="str">
        <f aca="false">IF(D670&lt;&gt;"",IF(H670="privé",D670-C670,""),"")</f>
        <v/>
      </c>
    </row>
    <row r="671" customFormat="false" ht="12.75" hidden="false" customHeight="false" outlineLevel="0" collapsed="false">
      <c r="B671" s="0" t="str">
        <f aca="false">IF(A671=A670,IF(A671&lt;&gt;"",B670+1,""),1)</f>
        <v/>
      </c>
      <c r="C671" s="0" t="str">
        <f aca="false">IF(D670&lt;&gt;"",D670,"")</f>
        <v/>
      </c>
      <c r="J671" s="0" t="str">
        <f aca="false">IF(D671&lt;&gt;"",IF(H671="zakelijk",D671-C671,""),"")</f>
        <v/>
      </c>
      <c r="K671" s="0" t="str">
        <f aca="false">IF(D671&lt;&gt;"",IF(H671="privé",D671-C671,""),"")</f>
        <v/>
      </c>
    </row>
    <row r="672" customFormat="false" ht="12.75" hidden="false" customHeight="false" outlineLevel="0" collapsed="false">
      <c r="B672" s="0" t="str">
        <f aca="false">IF(A672=A671,IF(A672&lt;&gt;"",B671+1,""),1)</f>
        <v/>
      </c>
      <c r="C672" s="0" t="str">
        <f aca="false">IF(D671&lt;&gt;"",D671,"")</f>
        <v/>
      </c>
      <c r="J672" s="0" t="str">
        <f aca="false">IF(D672&lt;&gt;"",IF(H672="zakelijk",D672-C672,""),"")</f>
        <v/>
      </c>
      <c r="K672" s="0" t="str">
        <f aca="false">IF(D672&lt;&gt;"",IF(H672="privé",D672-C672,""),"")</f>
        <v/>
      </c>
    </row>
    <row r="673" customFormat="false" ht="12.75" hidden="false" customHeight="false" outlineLevel="0" collapsed="false">
      <c r="B673" s="0" t="str">
        <f aca="false">IF(A673=A672,IF(A673&lt;&gt;"",B672+1,""),1)</f>
        <v/>
      </c>
      <c r="C673" s="0" t="str">
        <f aca="false">IF(D672&lt;&gt;"",D672,"")</f>
        <v/>
      </c>
      <c r="J673" s="0" t="str">
        <f aca="false">IF(D673&lt;&gt;"",IF(H673="zakelijk",D673-C673,""),"")</f>
        <v/>
      </c>
      <c r="K673" s="0" t="str">
        <f aca="false">IF(D673&lt;&gt;"",IF(H673="privé",D673-C673,""),"")</f>
        <v/>
      </c>
    </row>
    <row r="674" customFormat="false" ht="12.75" hidden="false" customHeight="false" outlineLevel="0" collapsed="false">
      <c r="B674" s="0" t="str">
        <f aca="false">IF(A674=A673,IF(A674&lt;&gt;"",B673+1,""),1)</f>
        <v/>
      </c>
      <c r="C674" s="0" t="str">
        <f aca="false">IF(D673&lt;&gt;"",D673,"")</f>
        <v/>
      </c>
      <c r="J674" s="0" t="str">
        <f aca="false">IF(D674&lt;&gt;"",IF(H674="zakelijk",D674-C674,""),"")</f>
        <v/>
      </c>
      <c r="K674" s="0" t="str">
        <f aca="false">IF(D674&lt;&gt;"",IF(H674="privé",D674-C674,""),"")</f>
        <v/>
      </c>
    </row>
    <row r="675" customFormat="false" ht="12.75" hidden="false" customHeight="false" outlineLevel="0" collapsed="false">
      <c r="B675" s="0" t="str">
        <f aca="false">IF(A675=A674,IF(A675&lt;&gt;"",B674+1,""),1)</f>
        <v/>
      </c>
      <c r="C675" s="0" t="str">
        <f aca="false">IF(D674&lt;&gt;"",D674,"")</f>
        <v/>
      </c>
      <c r="J675" s="0" t="str">
        <f aca="false">IF(D675&lt;&gt;"",IF(H675="zakelijk",D675-C675,""),"")</f>
        <v/>
      </c>
      <c r="K675" s="0" t="str">
        <f aca="false">IF(D675&lt;&gt;"",IF(H675="privé",D675-C675,""),"")</f>
        <v/>
      </c>
    </row>
    <row r="676" customFormat="false" ht="12.75" hidden="false" customHeight="false" outlineLevel="0" collapsed="false">
      <c r="B676" s="0" t="str">
        <f aca="false">IF(A676=A675,IF(A676&lt;&gt;"",B675+1,""),1)</f>
        <v/>
      </c>
      <c r="C676" s="0" t="str">
        <f aca="false">IF(D675&lt;&gt;"",D675,"")</f>
        <v/>
      </c>
      <c r="J676" s="0" t="str">
        <f aca="false">IF(D676&lt;&gt;"",IF(H676="zakelijk",D676-C676,""),"")</f>
        <v/>
      </c>
      <c r="K676" s="0" t="str">
        <f aca="false">IF(D676&lt;&gt;"",IF(H676="privé",D676-C676,""),"")</f>
        <v/>
      </c>
    </row>
    <row r="677" customFormat="false" ht="12.75" hidden="false" customHeight="false" outlineLevel="0" collapsed="false">
      <c r="B677" s="0" t="str">
        <f aca="false">IF(A677=A676,IF(A677&lt;&gt;"",B676+1,""),1)</f>
        <v/>
      </c>
      <c r="C677" s="0" t="str">
        <f aca="false">IF(D676&lt;&gt;"",D676,"")</f>
        <v/>
      </c>
      <c r="J677" s="0" t="str">
        <f aca="false">IF(D677&lt;&gt;"",IF(H677="zakelijk",D677-C677,""),"")</f>
        <v/>
      </c>
      <c r="K677" s="0" t="str">
        <f aca="false">IF(D677&lt;&gt;"",IF(H677="privé",D677-C677,""),"")</f>
        <v/>
      </c>
    </row>
    <row r="678" customFormat="false" ht="12.75" hidden="false" customHeight="false" outlineLevel="0" collapsed="false">
      <c r="B678" s="0" t="str">
        <f aca="false">IF(A678=A677,IF(A678&lt;&gt;"",B677+1,""),1)</f>
        <v/>
      </c>
      <c r="C678" s="0" t="str">
        <f aca="false">IF(D677&lt;&gt;"",D677,"")</f>
        <v/>
      </c>
      <c r="J678" s="0" t="str">
        <f aca="false">IF(D678&lt;&gt;"",IF(H678="zakelijk",D678-C678,""),"")</f>
        <v/>
      </c>
      <c r="K678" s="0" t="str">
        <f aca="false">IF(D678&lt;&gt;"",IF(H678="privé",D678-C678,""),"")</f>
        <v/>
      </c>
    </row>
    <row r="679" customFormat="false" ht="12.75" hidden="false" customHeight="false" outlineLevel="0" collapsed="false">
      <c r="B679" s="0" t="str">
        <f aca="false">IF(A679=A678,IF(A679&lt;&gt;"",B678+1,""),1)</f>
        <v/>
      </c>
      <c r="C679" s="0" t="str">
        <f aca="false">IF(D678&lt;&gt;"",D678,"")</f>
        <v/>
      </c>
      <c r="J679" s="0" t="str">
        <f aca="false">IF(D679&lt;&gt;"",IF(H679="zakelijk",D679-C679,""),"")</f>
        <v/>
      </c>
      <c r="K679" s="0" t="str">
        <f aca="false">IF(D679&lt;&gt;"",IF(H679="privé",D679-C679,""),"")</f>
        <v/>
      </c>
    </row>
    <row r="680" customFormat="false" ht="12.75" hidden="false" customHeight="false" outlineLevel="0" collapsed="false">
      <c r="B680" s="0" t="str">
        <f aca="false">IF(A680=A679,IF(A680&lt;&gt;"",B679+1,""),1)</f>
        <v/>
      </c>
      <c r="C680" s="0" t="str">
        <f aca="false">IF(D679&lt;&gt;"",D679,"")</f>
        <v/>
      </c>
      <c r="J680" s="0" t="str">
        <f aca="false">IF(D680&lt;&gt;"",IF(H680="zakelijk",D680-C680,""),"")</f>
        <v/>
      </c>
      <c r="K680" s="0" t="str">
        <f aca="false">IF(D680&lt;&gt;"",IF(H680="privé",D680-C680,""),"")</f>
        <v/>
      </c>
    </row>
    <row r="681" customFormat="false" ht="12.75" hidden="false" customHeight="false" outlineLevel="0" collapsed="false">
      <c r="B681" s="0" t="str">
        <f aca="false">IF(A681=A680,IF(A681&lt;&gt;"",B680+1,""),1)</f>
        <v/>
      </c>
      <c r="C681" s="0" t="str">
        <f aca="false">IF(D680&lt;&gt;"",D680,"")</f>
        <v/>
      </c>
      <c r="J681" s="0" t="str">
        <f aca="false">IF(D681&lt;&gt;"",IF(H681="zakelijk",D681-C681,""),"")</f>
        <v/>
      </c>
      <c r="K681" s="0" t="str">
        <f aca="false">IF(D681&lt;&gt;"",IF(H681="privé",D681-C681,""),"")</f>
        <v/>
      </c>
    </row>
    <row r="682" customFormat="false" ht="12.75" hidden="false" customHeight="false" outlineLevel="0" collapsed="false">
      <c r="B682" s="0" t="str">
        <f aca="false">IF(A682=A681,IF(A682&lt;&gt;"",B681+1,""),1)</f>
        <v/>
      </c>
      <c r="C682" s="0" t="str">
        <f aca="false">IF(D681&lt;&gt;"",D681,"")</f>
        <v/>
      </c>
      <c r="J682" s="0" t="str">
        <f aca="false">IF(D682&lt;&gt;"",IF(H682="zakelijk",D682-C682,""),"")</f>
        <v/>
      </c>
      <c r="K682" s="0" t="str">
        <f aca="false">IF(D682&lt;&gt;"",IF(H682="privé",D682-C682,""),"")</f>
        <v/>
      </c>
    </row>
    <row r="683" customFormat="false" ht="12.75" hidden="false" customHeight="false" outlineLevel="0" collapsed="false">
      <c r="B683" s="0" t="str">
        <f aca="false">IF(A683=A682,IF(A683&lt;&gt;"",B682+1,""),1)</f>
        <v/>
      </c>
      <c r="C683" s="0" t="str">
        <f aca="false">IF(D682&lt;&gt;"",D682,"")</f>
        <v/>
      </c>
      <c r="J683" s="0" t="str">
        <f aca="false">IF(D683&lt;&gt;"",IF(H683="zakelijk",D683-C683,""),"")</f>
        <v/>
      </c>
      <c r="K683" s="0" t="str">
        <f aca="false">IF(D683&lt;&gt;"",IF(H683="privé",D683-C683,""),"")</f>
        <v/>
      </c>
    </row>
    <row r="684" customFormat="false" ht="12.75" hidden="false" customHeight="false" outlineLevel="0" collapsed="false">
      <c r="B684" s="0" t="str">
        <f aca="false">IF(A684=A683,IF(A684&lt;&gt;"",B683+1,""),1)</f>
        <v/>
      </c>
      <c r="C684" s="0" t="str">
        <f aca="false">IF(D683&lt;&gt;"",D683,"")</f>
        <v/>
      </c>
      <c r="J684" s="0" t="str">
        <f aca="false">IF(D684&lt;&gt;"",IF(H684="zakelijk",D684-C684,""),"")</f>
        <v/>
      </c>
      <c r="K684" s="0" t="str">
        <f aca="false">IF(D684&lt;&gt;"",IF(H684="privé",D684-C684,""),"")</f>
        <v/>
      </c>
    </row>
    <row r="685" customFormat="false" ht="12.75" hidden="false" customHeight="false" outlineLevel="0" collapsed="false">
      <c r="B685" s="0" t="str">
        <f aca="false">IF(A685=A684,IF(A685&lt;&gt;"",B684+1,""),1)</f>
        <v/>
      </c>
      <c r="C685" s="0" t="str">
        <f aca="false">IF(D684&lt;&gt;"",D684,"")</f>
        <v/>
      </c>
      <c r="J685" s="0" t="str">
        <f aca="false">IF(D685&lt;&gt;"",IF(H685="zakelijk",D685-C685,""),"")</f>
        <v/>
      </c>
      <c r="K685" s="0" t="str">
        <f aca="false">IF(D685&lt;&gt;"",IF(H685="privé",D685-C685,""),"")</f>
        <v/>
      </c>
    </row>
    <row r="686" customFormat="false" ht="12.75" hidden="false" customHeight="false" outlineLevel="0" collapsed="false">
      <c r="B686" s="0" t="str">
        <f aca="false">IF(A686=A685,IF(A686&lt;&gt;"",B685+1,""),1)</f>
        <v/>
      </c>
      <c r="C686" s="0" t="str">
        <f aca="false">IF(D685&lt;&gt;"",D685,"")</f>
        <v/>
      </c>
      <c r="J686" s="0" t="str">
        <f aca="false">IF(D686&lt;&gt;"",IF(H686="zakelijk",D686-C686,""),"")</f>
        <v/>
      </c>
      <c r="K686" s="0" t="str">
        <f aca="false">IF(D686&lt;&gt;"",IF(H686="privé",D686-C686,""),"")</f>
        <v/>
      </c>
    </row>
    <row r="687" customFormat="false" ht="12.75" hidden="false" customHeight="false" outlineLevel="0" collapsed="false">
      <c r="B687" s="0" t="str">
        <f aca="false">IF(A687=A686,IF(A687&lt;&gt;"",B686+1,""),1)</f>
        <v/>
      </c>
      <c r="C687" s="0" t="str">
        <f aca="false">IF(D686&lt;&gt;"",D686,"")</f>
        <v/>
      </c>
      <c r="J687" s="0" t="str">
        <f aca="false">IF(D687&lt;&gt;"",IF(H687="zakelijk",D687-C687,""),"")</f>
        <v/>
      </c>
      <c r="K687" s="0" t="str">
        <f aca="false">IF(D687&lt;&gt;"",IF(H687="privé",D687-C687,""),"")</f>
        <v/>
      </c>
    </row>
    <row r="688" customFormat="false" ht="12.75" hidden="false" customHeight="false" outlineLevel="0" collapsed="false">
      <c r="B688" s="0" t="str">
        <f aca="false">IF(A688=A687,IF(A688&lt;&gt;"",B687+1,""),1)</f>
        <v/>
      </c>
      <c r="C688" s="0" t="str">
        <f aca="false">IF(D687&lt;&gt;"",D687,"")</f>
        <v/>
      </c>
      <c r="J688" s="0" t="str">
        <f aca="false">IF(D688&lt;&gt;"",IF(H688="zakelijk",D688-C688,""),"")</f>
        <v/>
      </c>
      <c r="K688" s="0" t="str">
        <f aca="false">IF(D688&lt;&gt;"",IF(H688="privé",D688-C688,""),"")</f>
        <v/>
      </c>
    </row>
    <row r="689" customFormat="false" ht="12.75" hidden="false" customHeight="false" outlineLevel="0" collapsed="false">
      <c r="B689" s="0" t="str">
        <f aca="false">IF(A689=A688,IF(A689&lt;&gt;"",B688+1,""),1)</f>
        <v/>
      </c>
      <c r="C689" s="0" t="str">
        <f aca="false">IF(D688&lt;&gt;"",D688,"")</f>
        <v/>
      </c>
      <c r="J689" s="0" t="str">
        <f aca="false">IF(D689&lt;&gt;"",IF(H689="zakelijk",D689-C689,""),"")</f>
        <v/>
      </c>
      <c r="K689" s="0" t="str">
        <f aca="false">IF(D689&lt;&gt;"",IF(H689="privé",D689-C689,""),"")</f>
        <v/>
      </c>
    </row>
    <row r="690" customFormat="false" ht="12.75" hidden="false" customHeight="false" outlineLevel="0" collapsed="false">
      <c r="B690" s="0" t="str">
        <f aca="false">IF(A690=A689,IF(A690&lt;&gt;"",B689+1,""),1)</f>
        <v/>
      </c>
      <c r="C690" s="0" t="str">
        <f aca="false">IF(D689&lt;&gt;"",D689,"")</f>
        <v/>
      </c>
      <c r="J690" s="0" t="str">
        <f aca="false">IF(D690&lt;&gt;"",IF(H690="zakelijk",D690-C690,""),"")</f>
        <v/>
      </c>
      <c r="K690" s="0" t="str">
        <f aca="false">IF(D690&lt;&gt;"",IF(H690="privé",D690-C690,""),"")</f>
        <v/>
      </c>
    </row>
    <row r="691" customFormat="false" ht="12.75" hidden="false" customHeight="false" outlineLevel="0" collapsed="false">
      <c r="B691" s="0" t="str">
        <f aca="false">IF(A691=A690,IF(A691&lt;&gt;"",B690+1,""),1)</f>
        <v/>
      </c>
      <c r="C691" s="0" t="str">
        <f aca="false">IF(D690&lt;&gt;"",D690,"")</f>
        <v/>
      </c>
      <c r="J691" s="0" t="str">
        <f aca="false">IF(D691&lt;&gt;"",IF(H691="zakelijk",D691-C691,""),"")</f>
        <v/>
      </c>
      <c r="K691" s="0" t="str">
        <f aca="false">IF(D691&lt;&gt;"",IF(H691="privé",D691-C691,""),"")</f>
        <v/>
      </c>
    </row>
    <row r="692" customFormat="false" ht="12.75" hidden="false" customHeight="false" outlineLevel="0" collapsed="false">
      <c r="B692" s="0" t="str">
        <f aca="false">IF(A692=A691,IF(A692&lt;&gt;"",B691+1,""),1)</f>
        <v/>
      </c>
      <c r="C692" s="0" t="str">
        <f aca="false">IF(D691&lt;&gt;"",D691,"")</f>
        <v/>
      </c>
      <c r="J692" s="0" t="str">
        <f aca="false">IF(D692&lt;&gt;"",IF(H692="zakelijk",D692-C692,""),"")</f>
        <v/>
      </c>
      <c r="K692" s="0" t="str">
        <f aca="false">IF(D692&lt;&gt;"",IF(H692="privé",D692-C692,""),"")</f>
        <v/>
      </c>
    </row>
    <row r="693" customFormat="false" ht="12.75" hidden="false" customHeight="false" outlineLevel="0" collapsed="false">
      <c r="B693" s="0" t="str">
        <f aca="false">IF(A693=A692,IF(A693&lt;&gt;"",B692+1,""),1)</f>
        <v/>
      </c>
      <c r="C693" s="0" t="str">
        <f aca="false">IF(D692&lt;&gt;"",D692,"")</f>
        <v/>
      </c>
      <c r="J693" s="0" t="str">
        <f aca="false">IF(D693&lt;&gt;"",IF(H693="zakelijk",D693-C693,""),"")</f>
        <v/>
      </c>
      <c r="K693" s="0" t="str">
        <f aca="false">IF(D693&lt;&gt;"",IF(H693="privé",D693-C693,""),"")</f>
        <v/>
      </c>
    </row>
    <row r="694" customFormat="false" ht="12.75" hidden="false" customHeight="false" outlineLevel="0" collapsed="false">
      <c r="B694" s="0" t="str">
        <f aca="false">IF(A694=A693,IF(A694&lt;&gt;"",B693+1,""),1)</f>
        <v/>
      </c>
      <c r="C694" s="0" t="str">
        <f aca="false">IF(D693&lt;&gt;"",D693,"")</f>
        <v/>
      </c>
      <c r="J694" s="0" t="str">
        <f aca="false">IF(D694&lt;&gt;"",IF(H694="zakelijk",D694-C694,""),"")</f>
        <v/>
      </c>
      <c r="K694" s="0" t="str">
        <f aca="false">IF(D694&lt;&gt;"",IF(H694="privé",D694-C694,""),"")</f>
        <v/>
      </c>
    </row>
    <row r="695" customFormat="false" ht="12.75" hidden="false" customHeight="false" outlineLevel="0" collapsed="false">
      <c r="B695" s="0" t="str">
        <f aca="false">IF(A695=A694,IF(A695&lt;&gt;"",B694+1,""),1)</f>
        <v/>
      </c>
      <c r="C695" s="0" t="str">
        <f aca="false">IF(D694&lt;&gt;"",D694,"")</f>
        <v/>
      </c>
      <c r="J695" s="0" t="str">
        <f aca="false">IF(D695&lt;&gt;"",IF(H695="zakelijk",D695-C695,""),"")</f>
        <v/>
      </c>
      <c r="K695" s="0" t="str">
        <f aca="false">IF(D695&lt;&gt;"",IF(H695="privé",D695-C695,""),"")</f>
        <v/>
      </c>
    </row>
    <row r="696" customFormat="false" ht="12.75" hidden="false" customHeight="false" outlineLevel="0" collapsed="false">
      <c r="B696" s="0" t="str">
        <f aca="false">IF(A696=A695,IF(A696&lt;&gt;"",B695+1,""),1)</f>
        <v/>
      </c>
      <c r="C696" s="0" t="str">
        <f aca="false">IF(D695&lt;&gt;"",D695,"")</f>
        <v/>
      </c>
      <c r="J696" s="0" t="str">
        <f aca="false">IF(D696&lt;&gt;"",IF(H696="zakelijk",D696-C696,""),"")</f>
        <v/>
      </c>
      <c r="K696" s="0" t="str">
        <f aca="false">IF(D696&lt;&gt;"",IF(H696="privé",D696-C696,""),"")</f>
        <v/>
      </c>
    </row>
    <row r="697" customFormat="false" ht="12.75" hidden="false" customHeight="false" outlineLevel="0" collapsed="false">
      <c r="B697" s="0" t="str">
        <f aca="false">IF(A697=A696,IF(A697&lt;&gt;"",B696+1,""),1)</f>
        <v/>
      </c>
      <c r="C697" s="0" t="str">
        <f aca="false">IF(D696&lt;&gt;"",D696,"")</f>
        <v/>
      </c>
      <c r="J697" s="0" t="str">
        <f aca="false">IF(D697&lt;&gt;"",IF(H697="zakelijk",D697-C697,""),"")</f>
        <v/>
      </c>
      <c r="K697" s="0" t="str">
        <f aca="false">IF(D697&lt;&gt;"",IF(H697="privé",D697-C697,""),"")</f>
        <v/>
      </c>
    </row>
    <row r="698" customFormat="false" ht="12.75" hidden="false" customHeight="false" outlineLevel="0" collapsed="false">
      <c r="B698" s="0" t="str">
        <f aca="false">IF(A698=A697,IF(A698&lt;&gt;"",B697+1,""),1)</f>
        <v/>
      </c>
      <c r="C698" s="0" t="str">
        <f aca="false">IF(D697&lt;&gt;"",D697,"")</f>
        <v/>
      </c>
      <c r="J698" s="0" t="str">
        <f aca="false">IF(D698&lt;&gt;"",IF(H698="zakelijk",D698-C698,""),"")</f>
        <v/>
      </c>
      <c r="K698" s="0" t="str">
        <f aca="false">IF(D698&lt;&gt;"",IF(H698="privé",D698-C698,""),"")</f>
        <v/>
      </c>
    </row>
    <row r="699" customFormat="false" ht="12.75" hidden="false" customHeight="false" outlineLevel="0" collapsed="false">
      <c r="B699" s="0" t="str">
        <f aca="false">IF(A699=A698,IF(A699&lt;&gt;"",B698+1,""),1)</f>
        <v/>
      </c>
      <c r="C699" s="0" t="str">
        <f aca="false">IF(D698&lt;&gt;"",D698,"")</f>
        <v/>
      </c>
      <c r="J699" s="0" t="str">
        <f aca="false">IF(D699&lt;&gt;"",IF(H699="zakelijk",D699-C699,""),"")</f>
        <v/>
      </c>
      <c r="K699" s="0" t="str">
        <f aca="false">IF(D699&lt;&gt;"",IF(H699="privé",D699-C699,""),"")</f>
        <v/>
      </c>
    </row>
    <row r="700" customFormat="false" ht="12.75" hidden="false" customHeight="false" outlineLevel="0" collapsed="false">
      <c r="B700" s="0" t="str">
        <f aca="false">IF(A700=A699,IF(A700&lt;&gt;"",B699+1,""),1)</f>
        <v/>
      </c>
      <c r="C700" s="0" t="str">
        <f aca="false">IF(D699&lt;&gt;"",D699,"")</f>
        <v/>
      </c>
      <c r="J700" s="0" t="str">
        <f aca="false">IF(D700&lt;&gt;"",IF(H700="zakelijk",D700-C700,""),"")</f>
        <v/>
      </c>
      <c r="K700" s="0" t="str">
        <f aca="false">IF(D700&lt;&gt;"",IF(H700="privé",D700-C700,""),"")</f>
        <v/>
      </c>
    </row>
    <row r="701" customFormat="false" ht="12.75" hidden="false" customHeight="false" outlineLevel="0" collapsed="false">
      <c r="B701" s="0" t="str">
        <f aca="false">IF(A701=A700,IF(A701&lt;&gt;"",B700+1,""),1)</f>
        <v/>
      </c>
      <c r="C701" s="0" t="str">
        <f aca="false">IF(D700&lt;&gt;"",D700,"")</f>
        <v/>
      </c>
      <c r="J701" s="0" t="str">
        <f aca="false">IF(D701&lt;&gt;"",IF(H701="zakelijk",D701-C701,""),"")</f>
        <v/>
      </c>
      <c r="K701" s="0" t="str">
        <f aca="false">IF(D701&lt;&gt;"",IF(H701="privé",D701-C701,""),"")</f>
        <v/>
      </c>
    </row>
    <row r="702" customFormat="false" ht="12.75" hidden="false" customHeight="false" outlineLevel="0" collapsed="false">
      <c r="B702" s="0" t="str">
        <f aca="false">IF(A702=A701,IF(A702&lt;&gt;"",B701+1,""),1)</f>
        <v/>
      </c>
      <c r="C702" s="0" t="str">
        <f aca="false">IF(D701&lt;&gt;"",D701,"")</f>
        <v/>
      </c>
      <c r="J702" s="0" t="str">
        <f aca="false">IF(D702&lt;&gt;"",IF(H702="zakelijk",D702-C702,""),"")</f>
        <v/>
      </c>
      <c r="K702" s="0" t="str">
        <f aca="false">IF(D702&lt;&gt;"",IF(H702="privé",D702-C702,""),"")</f>
        <v/>
      </c>
    </row>
    <row r="703" customFormat="false" ht="12.75" hidden="false" customHeight="false" outlineLevel="0" collapsed="false">
      <c r="B703" s="0" t="str">
        <f aca="false">IF(A703=A702,IF(A703&lt;&gt;"",B702+1,""),1)</f>
        <v/>
      </c>
      <c r="C703" s="0" t="str">
        <f aca="false">IF(D702&lt;&gt;"",D702,"")</f>
        <v/>
      </c>
      <c r="J703" s="0" t="str">
        <f aca="false">IF(D703&lt;&gt;"",IF(H703="zakelijk",D703-C703,""),"")</f>
        <v/>
      </c>
      <c r="K703" s="0" t="str">
        <f aca="false">IF(D703&lt;&gt;"",IF(H703="privé",D703-C703,""),"")</f>
        <v/>
      </c>
    </row>
    <row r="704" customFormat="false" ht="12.75" hidden="false" customHeight="false" outlineLevel="0" collapsed="false">
      <c r="B704" s="0" t="str">
        <f aca="false">IF(A704=A703,IF(A704&lt;&gt;"",B703+1,""),1)</f>
        <v/>
      </c>
      <c r="C704" s="0" t="str">
        <f aca="false">IF(D703&lt;&gt;"",D703,"")</f>
        <v/>
      </c>
      <c r="J704" s="0" t="str">
        <f aca="false">IF(D704&lt;&gt;"",IF(H704="zakelijk",D704-C704,""),"")</f>
        <v/>
      </c>
      <c r="K704" s="0" t="str">
        <f aca="false">IF(D704&lt;&gt;"",IF(H704="privé",D704-C704,""),"")</f>
        <v/>
      </c>
    </row>
    <row r="705" customFormat="false" ht="12.75" hidden="false" customHeight="false" outlineLevel="0" collapsed="false">
      <c r="B705" s="0" t="str">
        <f aca="false">IF(A705=A704,IF(A705&lt;&gt;"",B704+1,""),1)</f>
        <v/>
      </c>
      <c r="C705" s="0" t="str">
        <f aca="false">IF(D704&lt;&gt;"",D704,"")</f>
        <v/>
      </c>
      <c r="J705" s="0" t="str">
        <f aca="false">IF(D705&lt;&gt;"",IF(H705="zakelijk",D705-C705,""),"")</f>
        <v/>
      </c>
      <c r="K705" s="0" t="str">
        <f aca="false">IF(D705&lt;&gt;"",IF(H705="privé",D705-C705,""),"")</f>
        <v/>
      </c>
    </row>
    <row r="706" customFormat="false" ht="12.75" hidden="false" customHeight="false" outlineLevel="0" collapsed="false">
      <c r="B706" s="0" t="str">
        <f aca="false">IF(A706=A705,IF(A706&lt;&gt;"",B705+1,""),1)</f>
        <v/>
      </c>
      <c r="C706" s="0" t="str">
        <f aca="false">IF(D705&lt;&gt;"",D705,"")</f>
        <v/>
      </c>
      <c r="J706" s="0" t="str">
        <f aca="false">IF(D706&lt;&gt;"",IF(H706="zakelijk",D706-C706,""),"")</f>
        <v/>
      </c>
      <c r="K706" s="0" t="str">
        <f aca="false">IF(D706&lt;&gt;"",IF(H706="privé",D706-C706,""),"")</f>
        <v/>
      </c>
    </row>
    <row r="707" customFormat="false" ht="12.75" hidden="false" customHeight="false" outlineLevel="0" collapsed="false">
      <c r="B707" s="0" t="str">
        <f aca="false">IF(A707=A706,IF(A707&lt;&gt;"",B706+1,""),1)</f>
        <v/>
      </c>
      <c r="C707" s="0" t="str">
        <f aca="false">IF(D706&lt;&gt;"",D706,"")</f>
        <v/>
      </c>
      <c r="J707" s="0" t="str">
        <f aca="false">IF(D707&lt;&gt;"",IF(H707="zakelijk",D707-C707,""),"")</f>
        <v/>
      </c>
      <c r="K707" s="0" t="str">
        <f aca="false">IF(D707&lt;&gt;"",IF(H707="privé",D707-C707,""),"")</f>
        <v/>
      </c>
    </row>
    <row r="708" customFormat="false" ht="12.75" hidden="false" customHeight="false" outlineLevel="0" collapsed="false">
      <c r="B708" s="0" t="str">
        <f aca="false">IF(A708=A707,IF(A708&lt;&gt;"",B707+1,""),1)</f>
        <v/>
      </c>
      <c r="C708" s="0" t="str">
        <f aca="false">IF(D707&lt;&gt;"",D707,"")</f>
        <v/>
      </c>
      <c r="J708" s="0" t="str">
        <f aca="false">IF(D708&lt;&gt;"",IF(H708="zakelijk",D708-C708,""),"")</f>
        <v/>
      </c>
      <c r="K708" s="0" t="str">
        <f aca="false">IF(D708&lt;&gt;"",IF(H708="privé",D708-C708,""),"")</f>
        <v/>
      </c>
    </row>
    <row r="709" customFormat="false" ht="12.75" hidden="false" customHeight="false" outlineLevel="0" collapsed="false">
      <c r="B709" s="0" t="str">
        <f aca="false">IF(A709=A708,IF(A709&lt;&gt;"",B708+1,""),1)</f>
        <v/>
      </c>
      <c r="C709" s="0" t="str">
        <f aca="false">IF(D708&lt;&gt;"",D708,"")</f>
        <v/>
      </c>
      <c r="J709" s="0" t="str">
        <f aca="false">IF(D709&lt;&gt;"",IF(H709="zakelijk",D709-C709,""),"")</f>
        <v/>
      </c>
      <c r="K709" s="0" t="str">
        <f aca="false">IF(D709&lt;&gt;"",IF(H709="privé",D709-C709,""),"")</f>
        <v/>
      </c>
    </row>
    <row r="710" customFormat="false" ht="12.75" hidden="false" customHeight="false" outlineLevel="0" collapsed="false">
      <c r="B710" s="0" t="str">
        <f aca="false">IF(A710=A709,IF(A710&lt;&gt;"",B709+1,""),1)</f>
        <v/>
      </c>
      <c r="C710" s="0" t="str">
        <f aca="false">IF(D709&lt;&gt;"",D709,"")</f>
        <v/>
      </c>
      <c r="J710" s="0" t="str">
        <f aca="false">IF(D710&lt;&gt;"",IF(H710="zakelijk",D710-C710,""),"")</f>
        <v/>
      </c>
      <c r="K710" s="0" t="str">
        <f aca="false">IF(D710&lt;&gt;"",IF(H710="privé",D710-C710,""),"")</f>
        <v/>
      </c>
    </row>
    <row r="711" customFormat="false" ht="12.75" hidden="false" customHeight="false" outlineLevel="0" collapsed="false">
      <c r="B711" s="0" t="str">
        <f aca="false">IF(A711=A710,IF(A711&lt;&gt;"",B710+1,""),1)</f>
        <v/>
      </c>
      <c r="C711" s="0" t="str">
        <f aca="false">IF(D710&lt;&gt;"",D710,"")</f>
        <v/>
      </c>
      <c r="J711" s="0" t="str">
        <f aca="false">IF(D711&lt;&gt;"",IF(H711="zakelijk",D711-C711,""),"")</f>
        <v/>
      </c>
      <c r="K711" s="0" t="str">
        <f aca="false">IF(D711&lt;&gt;"",IF(H711="privé",D711-C711,""),"")</f>
        <v/>
      </c>
    </row>
    <row r="712" customFormat="false" ht="12.75" hidden="false" customHeight="false" outlineLevel="0" collapsed="false">
      <c r="B712" s="0" t="str">
        <f aca="false">IF(A712=A711,IF(A712&lt;&gt;"",B711+1,""),1)</f>
        <v/>
      </c>
      <c r="C712" s="0" t="str">
        <f aca="false">IF(D711&lt;&gt;"",D711,"")</f>
        <v/>
      </c>
      <c r="J712" s="0" t="str">
        <f aca="false">IF(D712&lt;&gt;"",IF(H712="zakelijk",D712-C712,""),"")</f>
        <v/>
      </c>
      <c r="K712" s="0" t="str">
        <f aca="false">IF(D712&lt;&gt;"",IF(H712="privé",D712-C712,""),"")</f>
        <v/>
      </c>
    </row>
    <row r="713" customFormat="false" ht="12.75" hidden="false" customHeight="false" outlineLevel="0" collapsed="false">
      <c r="B713" s="0" t="str">
        <f aca="false">IF(A713=A712,IF(A713&lt;&gt;"",B712+1,""),1)</f>
        <v/>
      </c>
      <c r="C713" s="0" t="str">
        <f aca="false">IF(D712&lt;&gt;"",D712,"")</f>
        <v/>
      </c>
      <c r="J713" s="0" t="str">
        <f aca="false">IF(D713&lt;&gt;"",IF(H713="zakelijk",D713-C713,""),"")</f>
        <v/>
      </c>
      <c r="K713" s="0" t="str">
        <f aca="false">IF(D713&lt;&gt;"",IF(H713="privé",D713-C713,""),"")</f>
        <v/>
      </c>
    </row>
    <row r="714" customFormat="false" ht="12.75" hidden="false" customHeight="false" outlineLevel="0" collapsed="false">
      <c r="B714" s="0" t="str">
        <f aca="false">IF(A714=A713,IF(A714&lt;&gt;"",B713+1,""),1)</f>
        <v/>
      </c>
      <c r="C714" s="0" t="str">
        <f aca="false">IF(D713&lt;&gt;"",D713,"")</f>
        <v/>
      </c>
      <c r="J714" s="0" t="str">
        <f aca="false">IF(D714&lt;&gt;"",IF(H714="zakelijk",D714-C714,""),"")</f>
        <v/>
      </c>
      <c r="K714" s="0" t="str">
        <f aca="false">IF(D714&lt;&gt;"",IF(H714="privé",D714-C714,""),"")</f>
        <v/>
      </c>
    </row>
    <row r="715" customFormat="false" ht="12.75" hidden="false" customHeight="false" outlineLevel="0" collapsed="false">
      <c r="B715" s="0" t="str">
        <f aca="false">IF(A715=A714,IF(A715&lt;&gt;"",B714+1,""),1)</f>
        <v/>
      </c>
      <c r="C715" s="0" t="str">
        <f aca="false">IF(D714&lt;&gt;"",D714,"")</f>
        <v/>
      </c>
      <c r="J715" s="0" t="str">
        <f aca="false">IF(D715&lt;&gt;"",IF(H715="zakelijk",D715-C715,""),"")</f>
        <v/>
      </c>
      <c r="K715" s="0" t="str">
        <f aca="false">IF(D715&lt;&gt;"",IF(H715="privé",D715-C715,""),"")</f>
        <v/>
      </c>
    </row>
    <row r="716" customFormat="false" ht="12.75" hidden="false" customHeight="false" outlineLevel="0" collapsed="false">
      <c r="B716" s="0" t="str">
        <f aca="false">IF(A716=A715,IF(A716&lt;&gt;"",B715+1,""),1)</f>
        <v/>
      </c>
      <c r="C716" s="0" t="str">
        <f aca="false">IF(D715&lt;&gt;"",D715,"")</f>
        <v/>
      </c>
      <c r="J716" s="0" t="str">
        <f aca="false">IF(D716&lt;&gt;"",IF(H716="zakelijk",D716-C716,""),"")</f>
        <v/>
      </c>
      <c r="K716" s="0" t="str">
        <f aca="false">IF(D716&lt;&gt;"",IF(H716="privé",D716-C716,""),"")</f>
        <v/>
      </c>
    </row>
    <row r="717" customFormat="false" ht="12.75" hidden="false" customHeight="false" outlineLevel="0" collapsed="false">
      <c r="B717" s="0" t="str">
        <f aca="false">IF(A717=A716,IF(A717&lt;&gt;"",B716+1,""),1)</f>
        <v/>
      </c>
      <c r="C717" s="0" t="str">
        <f aca="false">IF(D716&lt;&gt;"",D716,"")</f>
        <v/>
      </c>
      <c r="J717" s="0" t="str">
        <f aca="false">IF(D717&lt;&gt;"",IF(H717="zakelijk",D717-C717,""),"")</f>
        <v/>
      </c>
      <c r="K717" s="0" t="str">
        <f aca="false">IF(D717&lt;&gt;"",IF(H717="privé",D717-C717,""),"")</f>
        <v/>
      </c>
    </row>
    <row r="718" customFormat="false" ht="12.75" hidden="false" customHeight="false" outlineLevel="0" collapsed="false">
      <c r="B718" s="0" t="str">
        <f aca="false">IF(A718=A717,IF(A718&lt;&gt;"",B717+1,""),1)</f>
        <v/>
      </c>
      <c r="C718" s="0" t="str">
        <f aca="false">IF(D717&lt;&gt;"",D717,"")</f>
        <v/>
      </c>
      <c r="J718" s="0" t="str">
        <f aca="false">IF(D718&lt;&gt;"",IF(H718="zakelijk",D718-C718,""),"")</f>
        <v/>
      </c>
      <c r="K718" s="0" t="str">
        <f aca="false">IF(D718&lt;&gt;"",IF(H718="privé",D718-C718,""),"")</f>
        <v/>
      </c>
    </row>
    <row r="719" customFormat="false" ht="12.75" hidden="false" customHeight="false" outlineLevel="0" collapsed="false">
      <c r="B719" s="0" t="str">
        <f aca="false">IF(A719=A718,IF(A719&lt;&gt;"",B718+1,""),1)</f>
        <v/>
      </c>
      <c r="C719" s="0" t="str">
        <f aca="false">IF(D718&lt;&gt;"",D718,"")</f>
        <v/>
      </c>
      <c r="J719" s="0" t="str">
        <f aca="false">IF(D719&lt;&gt;"",IF(H719="zakelijk",D719-C719,""),"")</f>
        <v/>
      </c>
      <c r="K719" s="0" t="str">
        <f aca="false">IF(D719&lt;&gt;"",IF(H719="privé",D719-C719,""),"")</f>
        <v/>
      </c>
    </row>
    <row r="720" customFormat="false" ht="12.75" hidden="false" customHeight="false" outlineLevel="0" collapsed="false">
      <c r="B720" s="0" t="str">
        <f aca="false">IF(A720=A719,IF(A720&lt;&gt;"",B719+1,""),1)</f>
        <v/>
      </c>
      <c r="C720" s="0" t="str">
        <f aca="false">IF(D719&lt;&gt;"",D719,"")</f>
        <v/>
      </c>
      <c r="J720" s="0" t="str">
        <f aca="false">IF(D720&lt;&gt;"",IF(H720="zakelijk",D720-C720,""),"")</f>
        <v/>
      </c>
      <c r="K720" s="0" t="str">
        <f aca="false">IF(D720&lt;&gt;"",IF(H720="privé",D720-C720,""),"")</f>
        <v/>
      </c>
    </row>
    <row r="721" customFormat="false" ht="12.75" hidden="false" customHeight="false" outlineLevel="0" collapsed="false">
      <c r="B721" s="0" t="str">
        <f aca="false">IF(A721=A720,IF(A721&lt;&gt;"",B720+1,""),1)</f>
        <v/>
      </c>
      <c r="C721" s="0" t="str">
        <f aca="false">IF(D720&lt;&gt;"",D720,"")</f>
        <v/>
      </c>
      <c r="J721" s="0" t="str">
        <f aca="false">IF(D721&lt;&gt;"",IF(H721="zakelijk",D721-C721,""),"")</f>
        <v/>
      </c>
      <c r="K721" s="0" t="str">
        <f aca="false">IF(D721&lt;&gt;"",IF(H721="privé",D721-C721,""),"")</f>
        <v/>
      </c>
    </row>
    <row r="722" customFormat="false" ht="12.75" hidden="false" customHeight="false" outlineLevel="0" collapsed="false">
      <c r="B722" s="0" t="str">
        <f aca="false">IF(A722=A721,IF(A722&lt;&gt;"",B721+1,""),1)</f>
        <v/>
      </c>
      <c r="C722" s="0" t="str">
        <f aca="false">IF(D721&lt;&gt;"",D721,"")</f>
        <v/>
      </c>
      <c r="J722" s="0" t="str">
        <f aca="false">IF(D722&lt;&gt;"",IF(H722="zakelijk",D722-C722,""),"")</f>
        <v/>
      </c>
      <c r="K722" s="0" t="str">
        <f aca="false">IF(D722&lt;&gt;"",IF(H722="privé",D722-C722,""),"")</f>
        <v/>
      </c>
    </row>
    <row r="723" customFormat="false" ht="12.75" hidden="false" customHeight="false" outlineLevel="0" collapsed="false">
      <c r="B723" s="0" t="str">
        <f aca="false">IF(A723=A722,IF(A723&lt;&gt;"",B722+1,""),1)</f>
        <v/>
      </c>
      <c r="C723" s="0" t="str">
        <f aca="false">IF(D722&lt;&gt;"",D722,"")</f>
        <v/>
      </c>
      <c r="J723" s="0" t="str">
        <f aca="false">IF(D723&lt;&gt;"",IF(H723="zakelijk",D723-C723,""),"")</f>
        <v/>
      </c>
      <c r="K723" s="0" t="str">
        <f aca="false">IF(D723&lt;&gt;"",IF(H723="privé",D723-C723,""),"")</f>
        <v/>
      </c>
    </row>
    <row r="724" customFormat="false" ht="12.75" hidden="false" customHeight="false" outlineLevel="0" collapsed="false">
      <c r="B724" s="0" t="str">
        <f aca="false">IF(A724=A723,IF(A724&lt;&gt;"",B723+1,""),1)</f>
        <v/>
      </c>
      <c r="C724" s="0" t="str">
        <f aca="false">IF(D723&lt;&gt;"",D723,"")</f>
        <v/>
      </c>
      <c r="J724" s="0" t="str">
        <f aca="false">IF(D724&lt;&gt;"",IF(H724="zakelijk",D724-C724,""),"")</f>
        <v/>
      </c>
      <c r="K724" s="0" t="str">
        <f aca="false">IF(D724&lt;&gt;"",IF(H724="privé",D724-C724,""),"")</f>
        <v/>
      </c>
    </row>
    <row r="725" customFormat="false" ht="12.75" hidden="false" customHeight="false" outlineLevel="0" collapsed="false">
      <c r="B725" s="0" t="str">
        <f aca="false">IF(A725=A724,IF(A725&lt;&gt;"",B724+1,""),1)</f>
        <v/>
      </c>
      <c r="C725" s="0" t="str">
        <f aca="false">IF(D724&lt;&gt;"",D724,"")</f>
        <v/>
      </c>
      <c r="J725" s="0" t="str">
        <f aca="false">IF(D725&lt;&gt;"",IF(H725="zakelijk",D725-C725,""),"")</f>
        <v/>
      </c>
      <c r="K725" s="0" t="str">
        <f aca="false">IF(D725&lt;&gt;"",IF(H725="privé",D725-C725,""),"")</f>
        <v/>
      </c>
    </row>
    <row r="726" customFormat="false" ht="12.75" hidden="false" customHeight="false" outlineLevel="0" collapsed="false">
      <c r="B726" s="0" t="str">
        <f aca="false">IF(A726=A725,IF(A726&lt;&gt;"",B725+1,""),1)</f>
        <v/>
      </c>
      <c r="C726" s="0" t="str">
        <f aca="false">IF(D725&lt;&gt;"",D725,"")</f>
        <v/>
      </c>
      <c r="J726" s="0" t="str">
        <f aca="false">IF(D726&lt;&gt;"",IF(H726="zakelijk",D726-C726,""),"")</f>
        <v/>
      </c>
      <c r="K726" s="0" t="str">
        <f aca="false">IF(D726&lt;&gt;"",IF(H726="privé",D726-C726,""),"")</f>
        <v/>
      </c>
    </row>
    <row r="727" customFormat="false" ht="12.75" hidden="false" customHeight="false" outlineLevel="0" collapsed="false">
      <c r="B727" s="0" t="str">
        <f aca="false">IF(A727=A726,IF(A727&lt;&gt;"",B726+1,""),1)</f>
        <v/>
      </c>
      <c r="C727" s="0" t="str">
        <f aca="false">IF(D726&lt;&gt;"",D726,"")</f>
        <v/>
      </c>
      <c r="J727" s="0" t="str">
        <f aca="false">IF(D727&lt;&gt;"",IF(H727="zakelijk",D727-C727,""),"")</f>
        <v/>
      </c>
      <c r="K727" s="0" t="str">
        <f aca="false">IF(D727&lt;&gt;"",IF(H727="privé",D727-C727,""),"")</f>
        <v/>
      </c>
    </row>
    <row r="728" customFormat="false" ht="12.75" hidden="false" customHeight="false" outlineLevel="0" collapsed="false">
      <c r="B728" s="0" t="str">
        <f aca="false">IF(A728=A727,IF(A728&lt;&gt;"",B727+1,""),1)</f>
        <v/>
      </c>
      <c r="C728" s="0" t="str">
        <f aca="false">IF(D727&lt;&gt;"",D727,"")</f>
        <v/>
      </c>
      <c r="J728" s="0" t="str">
        <f aca="false">IF(D728&lt;&gt;"",IF(H728="zakelijk",D728-C728,""),"")</f>
        <v/>
      </c>
      <c r="K728" s="0" t="str">
        <f aca="false">IF(D728&lt;&gt;"",IF(H728="privé",D728-C728,""),"")</f>
        <v/>
      </c>
    </row>
    <row r="729" customFormat="false" ht="12.75" hidden="false" customHeight="false" outlineLevel="0" collapsed="false">
      <c r="B729" s="0" t="str">
        <f aca="false">IF(A729=A728,IF(A729&lt;&gt;"",B728+1,""),1)</f>
        <v/>
      </c>
      <c r="C729" s="0" t="str">
        <f aca="false">IF(D728&lt;&gt;"",D728,"")</f>
        <v/>
      </c>
      <c r="J729" s="0" t="str">
        <f aca="false">IF(D729&lt;&gt;"",IF(H729="zakelijk",D729-C729,""),"")</f>
        <v/>
      </c>
      <c r="K729" s="0" t="str">
        <f aca="false">IF(D729&lt;&gt;"",IF(H729="privé",D729-C729,""),"")</f>
        <v/>
      </c>
    </row>
    <row r="730" customFormat="false" ht="12.75" hidden="false" customHeight="false" outlineLevel="0" collapsed="false">
      <c r="B730" s="0" t="str">
        <f aca="false">IF(A730=A729,IF(A730&lt;&gt;"",B729+1,""),1)</f>
        <v/>
      </c>
      <c r="C730" s="0" t="str">
        <f aca="false">IF(D729&lt;&gt;"",D729,"")</f>
        <v/>
      </c>
      <c r="J730" s="0" t="str">
        <f aca="false">IF(D730&lt;&gt;"",IF(H730="zakelijk",D730-C730,""),"")</f>
        <v/>
      </c>
      <c r="K730" s="0" t="str">
        <f aca="false">IF(D730&lt;&gt;"",IF(H730="privé",D730-C730,""),"")</f>
        <v/>
      </c>
    </row>
    <row r="731" customFormat="false" ht="12.75" hidden="false" customHeight="false" outlineLevel="0" collapsed="false">
      <c r="B731" s="0" t="str">
        <f aca="false">IF(A731=A730,IF(A731&lt;&gt;"",B730+1,""),1)</f>
        <v/>
      </c>
      <c r="C731" s="0" t="str">
        <f aca="false">IF(D730&lt;&gt;"",D730,"")</f>
        <v/>
      </c>
      <c r="J731" s="0" t="str">
        <f aca="false">IF(D731&lt;&gt;"",IF(H731="zakelijk",D731-C731,""),"")</f>
        <v/>
      </c>
      <c r="K731" s="0" t="str">
        <f aca="false">IF(D731&lt;&gt;"",IF(H731="privé",D731-C731,""),"")</f>
        <v/>
      </c>
    </row>
    <row r="732" customFormat="false" ht="12.75" hidden="false" customHeight="false" outlineLevel="0" collapsed="false">
      <c r="B732" s="0" t="str">
        <f aca="false">IF(A732=A731,IF(A732&lt;&gt;"",B731+1,""),1)</f>
        <v/>
      </c>
      <c r="C732" s="0" t="str">
        <f aca="false">IF(D731&lt;&gt;"",D731,"")</f>
        <v/>
      </c>
      <c r="J732" s="0" t="str">
        <f aca="false">IF(D732&lt;&gt;"",IF(H732="zakelijk",D732-C732,""),"")</f>
        <v/>
      </c>
      <c r="K732" s="0" t="str">
        <f aca="false">IF(D732&lt;&gt;"",IF(H732="privé",D732-C732,""),"")</f>
        <v/>
      </c>
    </row>
    <row r="733" customFormat="false" ht="12.75" hidden="false" customHeight="false" outlineLevel="0" collapsed="false">
      <c r="B733" s="0" t="str">
        <f aca="false">IF(A733=A732,IF(A733&lt;&gt;"",B732+1,""),1)</f>
        <v/>
      </c>
      <c r="C733" s="0" t="str">
        <f aca="false">IF(D732&lt;&gt;"",D732,"")</f>
        <v/>
      </c>
      <c r="J733" s="0" t="str">
        <f aca="false">IF(D733&lt;&gt;"",IF(H733="zakelijk",D733-C733,""),"")</f>
        <v/>
      </c>
      <c r="K733" s="0" t="str">
        <f aca="false">IF(D733&lt;&gt;"",IF(H733="privé",D733-C733,""),"")</f>
        <v/>
      </c>
    </row>
    <row r="734" customFormat="false" ht="12.75" hidden="false" customHeight="false" outlineLevel="0" collapsed="false">
      <c r="B734" s="0" t="str">
        <f aca="false">IF(A734=A733,IF(A734&lt;&gt;"",B733+1,""),1)</f>
        <v/>
      </c>
      <c r="C734" s="0" t="str">
        <f aca="false">IF(D733&lt;&gt;"",D733,"")</f>
        <v/>
      </c>
      <c r="J734" s="0" t="str">
        <f aca="false">IF(D734&lt;&gt;"",IF(H734="zakelijk",D734-C734,""),"")</f>
        <v/>
      </c>
      <c r="K734" s="0" t="str">
        <f aca="false">IF(D734&lt;&gt;"",IF(H734="privé",D734-C734,""),"")</f>
        <v/>
      </c>
    </row>
    <row r="735" customFormat="false" ht="12.75" hidden="false" customHeight="false" outlineLevel="0" collapsed="false">
      <c r="B735" s="0" t="str">
        <f aca="false">IF(A735=A734,IF(A735&lt;&gt;"",B734+1,""),1)</f>
        <v/>
      </c>
      <c r="C735" s="0" t="str">
        <f aca="false">IF(D734&lt;&gt;"",D734,"")</f>
        <v/>
      </c>
      <c r="J735" s="0" t="str">
        <f aca="false">IF(D735&lt;&gt;"",IF(H735="zakelijk",D735-C735,""),"")</f>
        <v/>
      </c>
      <c r="K735" s="0" t="str">
        <f aca="false">IF(D735&lt;&gt;"",IF(H735="privé",D735-C735,""),"")</f>
        <v/>
      </c>
    </row>
    <row r="736" customFormat="false" ht="12.75" hidden="false" customHeight="false" outlineLevel="0" collapsed="false">
      <c r="B736" s="0" t="str">
        <f aca="false">IF(A736=A735,IF(A736&lt;&gt;"",B735+1,""),1)</f>
        <v/>
      </c>
      <c r="C736" s="0" t="str">
        <f aca="false">IF(D735&lt;&gt;"",D735,"")</f>
        <v/>
      </c>
      <c r="J736" s="0" t="str">
        <f aca="false">IF(D736&lt;&gt;"",IF(H736="zakelijk",D736-C736,""),"")</f>
        <v/>
      </c>
      <c r="K736" s="0" t="str">
        <f aca="false">IF(D736&lt;&gt;"",IF(H736="privé",D736-C736,""),"")</f>
        <v/>
      </c>
    </row>
    <row r="737" customFormat="false" ht="12.75" hidden="false" customHeight="false" outlineLevel="0" collapsed="false">
      <c r="B737" s="0" t="str">
        <f aca="false">IF(A737=A736,IF(A737&lt;&gt;"",B736+1,""),1)</f>
        <v/>
      </c>
      <c r="C737" s="0" t="str">
        <f aca="false">IF(D736&lt;&gt;"",D736,"")</f>
        <v/>
      </c>
      <c r="J737" s="0" t="str">
        <f aca="false">IF(D737&lt;&gt;"",IF(H737="zakelijk",D737-C737,""),"")</f>
        <v/>
      </c>
      <c r="K737" s="0" t="str">
        <f aca="false">IF(D737&lt;&gt;"",IF(H737="privé",D737-C737,""),"")</f>
        <v/>
      </c>
    </row>
    <row r="738" customFormat="false" ht="12.75" hidden="false" customHeight="false" outlineLevel="0" collapsed="false">
      <c r="B738" s="0" t="str">
        <f aca="false">IF(A738=A737,IF(A738&lt;&gt;"",B737+1,""),1)</f>
        <v/>
      </c>
      <c r="C738" s="0" t="str">
        <f aca="false">IF(D737&lt;&gt;"",D737,"")</f>
        <v/>
      </c>
      <c r="J738" s="0" t="str">
        <f aca="false">IF(D738&lt;&gt;"",IF(H738="zakelijk",D738-C738,""),"")</f>
        <v/>
      </c>
      <c r="K738" s="0" t="str">
        <f aca="false">IF(D738&lt;&gt;"",IF(H738="privé",D738-C738,""),"")</f>
        <v/>
      </c>
    </row>
    <row r="739" customFormat="false" ht="12.75" hidden="false" customHeight="false" outlineLevel="0" collapsed="false">
      <c r="B739" s="0" t="str">
        <f aca="false">IF(A739=A738,IF(A739&lt;&gt;"",B738+1,""),1)</f>
        <v/>
      </c>
      <c r="C739" s="0" t="str">
        <f aca="false">IF(D738&lt;&gt;"",D738,"")</f>
        <v/>
      </c>
      <c r="J739" s="0" t="str">
        <f aca="false">IF(D739&lt;&gt;"",IF(H739="zakelijk",D739-C739,""),"")</f>
        <v/>
      </c>
      <c r="K739" s="0" t="str">
        <f aca="false">IF(D739&lt;&gt;"",IF(H739="privé",D739-C739,""),"")</f>
        <v/>
      </c>
    </row>
    <row r="740" customFormat="false" ht="12.75" hidden="false" customHeight="false" outlineLevel="0" collapsed="false">
      <c r="B740" s="0" t="str">
        <f aca="false">IF(A740=A739,IF(A740&lt;&gt;"",B739+1,""),1)</f>
        <v/>
      </c>
      <c r="C740" s="0" t="str">
        <f aca="false">IF(D739&lt;&gt;"",D739,"")</f>
        <v/>
      </c>
      <c r="J740" s="0" t="str">
        <f aca="false">IF(D740&lt;&gt;"",IF(H740="zakelijk",D740-C740,""),"")</f>
        <v/>
      </c>
      <c r="K740" s="0" t="str">
        <f aca="false">IF(D740&lt;&gt;"",IF(H740="privé",D740-C740,""),"")</f>
        <v/>
      </c>
    </row>
    <row r="741" customFormat="false" ht="12.75" hidden="false" customHeight="false" outlineLevel="0" collapsed="false">
      <c r="B741" s="0" t="str">
        <f aca="false">IF(A741=A740,IF(A741&lt;&gt;"",B740+1,""),1)</f>
        <v/>
      </c>
      <c r="C741" s="0" t="str">
        <f aca="false">IF(D740&lt;&gt;"",D740,"")</f>
        <v/>
      </c>
      <c r="J741" s="0" t="str">
        <f aca="false">IF(D741&lt;&gt;"",IF(H741="zakelijk",D741-C741,""),"")</f>
        <v/>
      </c>
      <c r="K741" s="0" t="str">
        <f aca="false">IF(D741&lt;&gt;"",IF(H741="privé",D741-C741,""),"")</f>
        <v/>
      </c>
    </row>
    <row r="742" customFormat="false" ht="12.75" hidden="false" customHeight="false" outlineLevel="0" collapsed="false">
      <c r="B742" s="0" t="str">
        <f aca="false">IF(A742=A741,IF(A742&lt;&gt;"",B741+1,""),1)</f>
        <v/>
      </c>
      <c r="C742" s="0" t="str">
        <f aca="false">IF(D741&lt;&gt;"",D741,"")</f>
        <v/>
      </c>
      <c r="J742" s="0" t="str">
        <f aca="false">IF(D742&lt;&gt;"",IF(H742="zakelijk",D742-C742,""),"")</f>
        <v/>
      </c>
      <c r="K742" s="0" t="str">
        <f aca="false">IF(D742&lt;&gt;"",IF(H742="privé",D742-C742,""),"")</f>
        <v/>
      </c>
    </row>
    <row r="743" customFormat="false" ht="12.75" hidden="false" customHeight="false" outlineLevel="0" collapsed="false">
      <c r="B743" s="0" t="str">
        <f aca="false">IF(A743=A742,IF(A743&lt;&gt;"",B742+1,""),1)</f>
        <v/>
      </c>
      <c r="C743" s="0" t="str">
        <f aca="false">IF(D742&lt;&gt;"",D742,"")</f>
        <v/>
      </c>
      <c r="J743" s="0" t="str">
        <f aca="false">IF(D743&lt;&gt;"",IF(H743="zakelijk",D743-C743,""),"")</f>
        <v/>
      </c>
      <c r="K743" s="0" t="str">
        <f aca="false">IF(D743&lt;&gt;"",IF(H743="privé",D743-C743,""),"")</f>
        <v/>
      </c>
    </row>
    <row r="744" customFormat="false" ht="12.75" hidden="false" customHeight="false" outlineLevel="0" collapsed="false">
      <c r="B744" s="0" t="str">
        <f aca="false">IF(A744=A743,IF(A744&lt;&gt;"",B743+1,""),1)</f>
        <v/>
      </c>
      <c r="C744" s="0" t="str">
        <f aca="false">IF(D743&lt;&gt;"",D743,"")</f>
        <v/>
      </c>
      <c r="J744" s="0" t="str">
        <f aca="false">IF(D744&lt;&gt;"",IF(H744="zakelijk",D744-C744,""),"")</f>
        <v/>
      </c>
      <c r="K744" s="0" t="str">
        <f aca="false">IF(D744&lt;&gt;"",IF(H744="privé",D744-C744,""),"")</f>
        <v/>
      </c>
    </row>
    <row r="745" customFormat="false" ht="12.75" hidden="false" customHeight="false" outlineLevel="0" collapsed="false">
      <c r="B745" s="0" t="str">
        <f aca="false">IF(A745=A744,IF(A745&lt;&gt;"",B744+1,""),1)</f>
        <v/>
      </c>
      <c r="C745" s="0" t="str">
        <f aca="false">IF(D744&lt;&gt;"",D744,"")</f>
        <v/>
      </c>
      <c r="J745" s="0" t="str">
        <f aca="false">IF(D745&lt;&gt;"",IF(H745="zakelijk",D745-C745,""),"")</f>
        <v/>
      </c>
      <c r="K745" s="0" t="str">
        <f aca="false">IF(D745&lt;&gt;"",IF(H745="privé",D745-C745,""),"")</f>
        <v/>
      </c>
    </row>
    <row r="746" customFormat="false" ht="12.75" hidden="false" customHeight="false" outlineLevel="0" collapsed="false">
      <c r="B746" s="0" t="str">
        <f aca="false">IF(A746=A745,IF(A746&lt;&gt;"",B745+1,""),1)</f>
        <v/>
      </c>
      <c r="C746" s="0" t="str">
        <f aca="false">IF(D745&lt;&gt;"",D745,"")</f>
        <v/>
      </c>
      <c r="J746" s="0" t="str">
        <f aca="false">IF(D746&lt;&gt;"",IF(H746="zakelijk",D746-C746,""),"")</f>
        <v/>
      </c>
      <c r="K746" s="0" t="str">
        <f aca="false">IF(D746&lt;&gt;"",IF(H746="privé",D746-C746,""),"")</f>
        <v/>
      </c>
    </row>
    <row r="747" customFormat="false" ht="12.75" hidden="false" customHeight="false" outlineLevel="0" collapsed="false">
      <c r="B747" s="0" t="str">
        <f aca="false">IF(A747=A746,IF(A747&lt;&gt;"",B746+1,""),1)</f>
        <v/>
      </c>
      <c r="C747" s="0" t="str">
        <f aca="false">IF(D746&lt;&gt;"",D746,"")</f>
        <v/>
      </c>
      <c r="J747" s="0" t="str">
        <f aca="false">IF(D747&lt;&gt;"",IF(H747="zakelijk",D747-C747,""),"")</f>
        <v/>
      </c>
      <c r="K747" s="0" t="str">
        <f aca="false">IF(D747&lt;&gt;"",IF(H747="privé",D747-C747,""),"")</f>
        <v/>
      </c>
    </row>
    <row r="748" customFormat="false" ht="12.75" hidden="false" customHeight="false" outlineLevel="0" collapsed="false">
      <c r="B748" s="0" t="str">
        <f aca="false">IF(A748=A747,IF(A748&lt;&gt;"",B747+1,""),1)</f>
        <v/>
      </c>
      <c r="C748" s="0" t="str">
        <f aca="false">IF(D747&lt;&gt;"",D747,"")</f>
        <v/>
      </c>
      <c r="J748" s="0" t="str">
        <f aca="false">IF(D748&lt;&gt;"",IF(H748="zakelijk",D748-C748,""),"")</f>
        <v/>
      </c>
      <c r="K748" s="0" t="str">
        <f aca="false">IF(D748&lt;&gt;"",IF(H748="privé",D748-C748,""),"")</f>
        <v/>
      </c>
    </row>
    <row r="749" customFormat="false" ht="12.75" hidden="false" customHeight="false" outlineLevel="0" collapsed="false">
      <c r="B749" s="0" t="str">
        <f aca="false">IF(A749=A748,IF(A749&lt;&gt;"",B748+1,""),1)</f>
        <v/>
      </c>
      <c r="C749" s="0" t="str">
        <f aca="false">IF(D748&lt;&gt;"",D748,"")</f>
        <v/>
      </c>
      <c r="J749" s="0" t="str">
        <f aca="false">IF(D749&lt;&gt;"",IF(H749="zakelijk",D749-C749,""),"")</f>
        <v/>
      </c>
      <c r="K749" s="0" t="str">
        <f aca="false">IF(D749&lt;&gt;"",IF(H749="privé",D749-C749,""),"")</f>
        <v/>
      </c>
    </row>
    <row r="750" customFormat="false" ht="12.75" hidden="false" customHeight="false" outlineLevel="0" collapsed="false">
      <c r="B750" s="0" t="str">
        <f aca="false">IF(A750=A749,IF(A750&lt;&gt;"",B749+1,""),1)</f>
        <v/>
      </c>
      <c r="C750" s="0" t="str">
        <f aca="false">IF(D749&lt;&gt;"",D749,"")</f>
        <v/>
      </c>
      <c r="J750" s="0" t="str">
        <f aca="false">IF(D750&lt;&gt;"",IF(H750="zakelijk",D750-C750,""),"")</f>
        <v/>
      </c>
      <c r="K750" s="0" t="str">
        <f aca="false">IF(D750&lt;&gt;"",IF(H750="privé",D750-C750,""),"")</f>
        <v/>
      </c>
    </row>
    <row r="751" customFormat="false" ht="12.75" hidden="false" customHeight="false" outlineLevel="0" collapsed="false">
      <c r="B751" s="0" t="str">
        <f aca="false">IF(A751=A750,IF(A751&lt;&gt;"",B750+1,""),1)</f>
        <v/>
      </c>
      <c r="C751" s="0" t="str">
        <f aca="false">IF(D750&lt;&gt;"",D750,"")</f>
        <v/>
      </c>
      <c r="J751" s="0" t="str">
        <f aca="false">IF(D751&lt;&gt;"",IF(H751="zakelijk",D751-C751,""),"")</f>
        <v/>
      </c>
      <c r="K751" s="0" t="str">
        <f aca="false">IF(D751&lt;&gt;"",IF(H751="privé",D751-C751,""),"")</f>
        <v/>
      </c>
    </row>
    <row r="752" customFormat="false" ht="12.75" hidden="false" customHeight="false" outlineLevel="0" collapsed="false">
      <c r="B752" s="0" t="str">
        <f aca="false">IF(A752=A751,IF(A752&lt;&gt;"",B751+1,""),1)</f>
        <v/>
      </c>
      <c r="C752" s="0" t="str">
        <f aca="false">IF(D751&lt;&gt;"",D751,"")</f>
        <v/>
      </c>
      <c r="J752" s="0" t="str">
        <f aca="false">IF(D752&lt;&gt;"",IF(H752="zakelijk",D752-C752,""),"")</f>
        <v/>
      </c>
      <c r="K752" s="0" t="str">
        <f aca="false">IF(D752&lt;&gt;"",IF(H752="privé",D752-C752,""),"")</f>
        <v/>
      </c>
    </row>
    <row r="753" customFormat="false" ht="12.75" hidden="false" customHeight="false" outlineLevel="0" collapsed="false">
      <c r="B753" s="0" t="str">
        <f aca="false">IF(A753=A752,IF(A753&lt;&gt;"",B752+1,""),1)</f>
        <v/>
      </c>
      <c r="C753" s="0" t="str">
        <f aca="false">IF(D752&lt;&gt;"",D752,"")</f>
        <v/>
      </c>
      <c r="J753" s="0" t="str">
        <f aca="false">IF(D753&lt;&gt;"",IF(H753="zakelijk",D753-C753,""),"")</f>
        <v/>
      </c>
      <c r="K753" s="0" t="str">
        <f aca="false">IF(D753&lt;&gt;"",IF(H753="privé",D753-C753,""),"")</f>
        <v/>
      </c>
    </row>
    <row r="754" customFormat="false" ht="12.75" hidden="false" customHeight="false" outlineLevel="0" collapsed="false">
      <c r="B754" s="0" t="str">
        <f aca="false">IF(A754=A753,IF(A754&lt;&gt;"",B753+1,""),1)</f>
        <v/>
      </c>
      <c r="C754" s="0" t="str">
        <f aca="false">IF(D753&lt;&gt;"",D753,"")</f>
        <v/>
      </c>
      <c r="J754" s="0" t="str">
        <f aca="false">IF(D754&lt;&gt;"",IF(H754="zakelijk",D754-C754,""),"")</f>
        <v/>
      </c>
      <c r="K754" s="0" t="str">
        <f aca="false">IF(D754&lt;&gt;"",IF(H754="privé",D754-C754,""),"")</f>
        <v/>
      </c>
    </row>
    <row r="755" customFormat="false" ht="12.75" hidden="false" customHeight="false" outlineLevel="0" collapsed="false">
      <c r="B755" s="0" t="str">
        <f aca="false">IF(A755=A754,IF(A755&lt;&gt;"",B754+1,""),1)</f>
        <v/>
      </c>
      <c r="C755" s="0" t="str">
        <f aca="false">IF(D754&lt;&gt;"",D754,"")</f>
        <v/>
      </c>
      <c r="J755" s="0" t="str">
        <f aca="false">IF(D755&lt;&gt;"",IF(H755="zakelijk",D755-C755,""),"")</f>
        <v/>
      </c>
      <c r="K755" s="0" t="str">
        <f aca="false">IF(D755&lt;&gt;"",IF(H755="privé",D755-C755,""),"")</f>
        <v/>
      </c>
    </row>
    <row r="756" customFormat="false" ht="12.75" hidden="false" customHeight="false" outlineLevel="0" collapsed="false">
      <c r="B756" s="0" t="str">
        <f aca="false">IF(A756=A755,IF(A756&lt;&gt;"",B755+1,""),1)</f>
        <v/>
      </c>
      <c r="C756" s="0" t="str">
        <f aca="false">IF(D755&lt;&gt;"",D755,"")</f>
        <v/>
      </c>
      <c r="J756" s="0" t="str">
        <f aca="false">IF(D756&lt;&gt;"",IF(H756="zakelijk",D756-C756,""),"")</f>
        <v/>
      </c>
      <c r="K756" s="0" t="str">
        <f aca="false">IF(D756&lt;&gt;"",IF(H756="privé",D756-C756,""),"")</f>
        <v/>
      </c>
    </row>
    <row r="757" customFormat="false" ht="12.75" hidden="false" customHeight="false" outlineLevel="0" collapsed="false">
      <c r="B757" s="0" t="str">
        <f aca="false">IF(A757=A756,IF(A757&lt;&gt;"",B756+1,""),1)</f>
        <v/>
      </c>
      <c r="C757" s="0" t="str">
        <f aca="false">IF(D756&lt;&gt;"",D756,"")</f>
        <v/>
      </c>
      <c r="J757" s="0" t="str">
        <f aca="false">IF(D757&lt;&gt;"",IF(H757="zakelijk",D757-C757,""),"")</f>
        <v/>
      </c>
      <c r="K757" s="0" t="str">
        <f aca="false">IF(D757&lt;&gt;"",IF(H757="privé",D757-C757,""),"")</f>
        <v/>
      </c>
    </row>
    <row r="758" customFormat="false" ht="12.75" hidden="false" customHeight="false" outlineLevel="0" collapsed="false">
      <c r="B758" s="0" t="str">
        <f aca="false">IF(A758=A757,IF(A758&lt;&gt;"",B757+1,""),1)</f>
        <v/>
      </c>
      <c r="C758" s="0" t="str">
        <f aca="false">IF(D757&lt;&gt;"",D757,"")</f>
        <v/>
      </c>
      <c r="J758" s="0" t="str">
        <f aca="false">IF(D758&lt;&gt;"",IF(H758="zakelijk",D758-C758,""),"")</f>
        <v/>
      </c>
      <c r="K758" s="0" t="str">
        <f aca="false">IF(D758&lt;&gt;"",IF(H758="privé",D758-C758,""),"")</f>
        <v/>
      </c>
    </row>
    <row r="759" customFormat="false" ht="12.75" hidden="false" customHeight="false" outlineLevel="0" collapsed="false">
      <c r="B759" s="0" t="str">
        <f aca="false">IF(A759=A758,IF(A759&lt;&gt;"",B758+1,""),1)</f>
        <v/>
      </c>
      <c r="C759" s="0" t="str">
        <f aca="false">IF(D758&lt;&gt;"",D758,"")</f>
        <v/>
      </c>
      <c r="J759" s="0" t="str">
        <f aca="false">IF(D759&lt;&gt;"",IF(H759="zakelijk",D759-C759,""),"")</f>
        <v/>
      </c>
      <c r="K759" s="0" t="str">
        <f aca="false">IF(D759&lt;&gt;"",IF(H759="privé",D759-C759,""),"")</f>
        <v/>
      </c>
    </row>
    <row r="760" customFormat="false" ht="12.75" hidden="false" customHeight="false" outlineLevel="0" collapsed="false">
      <c r="B760" s="0" t="str">
        <f aca="false">IF(A760=A759,IF(A760&lt;&gt;"",B759+1,""),1)</f>
        <v/>
      </c>
      <c r="C760" s="0" t="str">
        <f aca="false">IF(D759&lt;&gt;"",D759,"")</f>
        <v/>
      </c>
      <c r="J760" s="0" t="str">
        <f aca="false">IF(D760&lt;&gt;"",IF(H760="zakelijk",D760-C760,""),"")</f>
        <v/>
      </c>
      <c r="K760" s="0" t="str">
        <f aca="false">IF(D760&lt;&gt;"",IF(H760="privé",D760-C760,""),"")</f>
        <v/>
      </c>
    </row>
    <row r="761" customFormat="false" ht="12.75" hidden="false" customHeight="false" outlineLevel="0" collapsed="false">
      <c r="B761" s="0" t="str">
        <f aca="false">IF(A761=A760,IF(A761&lt;&gt;"",B760+1,""),1)</f>
        <v/>
      </c>
      <c r="C761" s="0" t="str">
        <f aca="false">IF(D760&lt;&gt;"",D760,"")</f>
        <v/>
      </c>
      <c r="J761" s="0" t="str">
        <f aca="false">IF(D761&lt;&gt;"",IF(H761="zakelijk",D761-C761,""),"")</f>
        <v/>
      </c>
      <c r="K761" s="0" t="str">
        <f aca="false">IF(D761&lt;&gt;"",IF(H761="privé",D761-C761,""),"")</f>
        <v/>
      </c>
    </row>
    <row r="762" customFormat="false" ht="12.75" hidden="false" customHeight="false" outlineLevel="0" collapsed="false">
      <c r="B762" s="0" t="str">
        <f aca="false">IF(A762=A761,IF(A762&lt;&gt;"",B761+1,""),1)</f>
        <v/>
      </c>
      <c r="C762" s="0" t="str">
        <f aca="false">IF(D761&lt;&gt;"",D761,"")</f>
        <v/>
      </c>
      <c r="J762" s="0" t="str">
        <f aca="false">IF(D762&lt;&gt;"",IF(H762="zakelijk",D762-C762,""),"")</f>
        <v/>
      </c>
      <c r="K762" s="0" t="str">
        <f aca="false">IF(D762&lt;&gt;"",IF(H762="privé",D762-C762,""),"")</f>
        <v/>
      </c>
    </row>
    <row r="763" customFormat="false" ht="12.75" hidden="false" customHeight="false" outlineLevel="0" collapsed="false">
      <c r="B763" s="0" t="str">
        <f aca="false">IF(A763=A762,IF(A763&lt;&gt;"",B762+1,""),1)</f>
        <v/>
      </c>
      <c r="C763" s="0" t="str">
        <f aca="false">IF(D762&lt;&gt;"",D762,"")</f>
        <v/>
      </c>
      <c r="J763" s="0" t="str">
        <f aca="false">IF(D763&lt;&gt;"",IF(H763="zakelijk",D763-C763,""),"")</f>
        <v/>
      </c>
      <c r="K763" s="0" t="str">
        <f aca="false">IF(D763&lt;&gt;"",IF(H763="privé",D763-C763,""),"")</f>
        <v/>
      </c>
    </row>
    <row r="764" customFormat="false" ht="12.75" hidden="false" customHeight="false" outlineLevel="0" collapsed="false">
      <c r="B764" s="0" t="str">
        <f aca="false">IF(A764=A763,IF(A764&lt;&gt;"",B763+1,""),1)</f>
        <v/>
      </c>
      <c r="C764" s="0" t="str">
        <f aca="false">IF(D763&lt;&gt;"",D763,"")</f>
        <v/>
      </c>
      <c r="J764" s="0" t="str">
        <f aca="false">IF(D764&lt;&gt;"",IF(H764="zakelijk",D764-C764,""),"")</f>
        <v/>
      </c>
      <c r="K764" s="0" t="str">
        <f aca="false">IF(D764&lt;&gt;"",IF(H764="privé",D764-C764,""),"")</f>
        <v/>
      </c>
    </row>
    <row r="765" customFormat="false" ht="12.75" hidden="false" customHeight="false" outlineLevel="0" collapsed="false">
      <c r="B765" s="0" t="str">
        <f aca="false">IF(A765=A764,IF(A765&lt;&gt;"",B764+1,""),1)</f>
        <v/>
      </c>
      <c r="C765" s="0" t="str">
        <f aca="false">IF(D764&lt;&gt;"",D764,"")</f>
        <v/>
      </c>
      <c r="J765" s="0" t="str">
        <f aca="false">IF(D765&lt;&gt;"",IF(H765="zakelijk",D765-C765,""),"")</f>
        <v/>
      </c>
      <c r="K765" s="0" t="str">
        <f aca="false">IF(D765&lt;&gt;"",IF(H765="privé",D765-C765,""),"")</f>
        <v/>
      </c>
    </row>
    <row r="766" customFormat="false" ht="12.75" hidden="false" customHeight="false" outlineLevel="0" collapsed="false">
      <c r="B766" s="0" t="str">
        <f aca="false">IF(A766=A765,IF(A766&lt;&gt;"",B765+1,""),1)</f>
        <v/>
      </c>
      <c r="C766" s="0" t="str">
        <f aca="false">IF(D765&lt;&gt;"",D765,"")</f>
        <v/>
      </c>
      <c r="J766" s="0" t="str">
        <f aca="false">IF(D766&lt;&gt;"",IF(H766="zakelijk",D766-C766,""),"")</f>
        <v/>
      </c>
      <c r="K766" s="0" t="str">
        <f aca="false">IF(D766&lt;&gt;"",IF(H766="privé",D766-C766,""),"")</f>
        <v/>
      </c>
    </row>
    <row r="767" customFormat="false" ht="12.75" hidden="false" customHeight="false" outlineLevel="0" collapsed="false">
      <c r="B767" s="0" t="str">
        <f aca="false">IF(A767=A766,IF(A767&lt;&gt;"",B766+1,""),1)</f>
        <v/>
      </c>
      <c r="C767" s="0" t="str">
        <f aca="false">IF(D766&lt;&gt;"",D766,"")</f>
        <v/>
      </c>
      <c r="J767" s="0" t="str">
        <f aca="false">IF(D767&lt;&gt;"",IF(H767="zakelijk",D767-C767,""),"")</f>
        <v/>
      </c>
      <c r="K767" s="0" t="str">
        <f aca="false">IF(D767&lt;&gt;"",IF(H767="privé",D767-C767,""),"")</f>
        <v/>
      </c>
    </row>
    <row r="768" customFormat="false" ht="12.75" hidden="false" customHeight="false" outlineLevel="0" collapsed="false">
      <c r="B768" s="0" t="str">
        <f aca="false">IF(A768=A767,IF(A768&lt;&gt;"",B767+1,""),1)</f>
        <v/>
      </c>
      <c r="C768" s="0" t="str">
        <f aca="false">IF(D767&lt;&gt;"",D767,"")</f>
        <v/>
      </c>
      <c r="J768" s="0" t="str">
        <f aca="false">IF(D768&lt;&gt;"",IF(H768="zakelijk",D768-C768,""),"")</f>
        <v/>
      </c>
      <c r="K768" s="0" t="str">
        <f aca="false">IF(D768&lt;&gt;"",IF(H768="privé",D768-C768,""),"")</f>
        <v/>
      </c>
    </row>
    <row r="769" customFormat="false" ht="12.75" hidden="false" customHeight="false" outlineLevel="0" collapsed="false">
      <c r="B769" s="0" t="str">
        <f aca="false">IF(A769=A768,IF(A769&lt;&gt;"",B768+1,""),1)</f>
        <v/>
      </c>
      <c r="C769" s="0" t="str">
        <f aca="false">IF(D768&lt;&gt;"",D768,"")</f>
        <v/>
      </c>
      <c r="J769" s="0" t="str">
        <f aca="false">IF(D769&lt;&gt;"",IF(H769="zakelijk",D769-C769,""),"")</f>
        <v/>
      </c>
      <c r="K769" s="0" t="str">
        <f aca="false">IF(D769&lt;&gt;"",IF(H769="privé",D769-C769,""),"")</f>
        <v/>
      </c>
    </row>
    <row r="770" customFormat="false" ht="12.75" hidden="false" customHeight="false" outlineLevel="0" collapsed="false">
      <c r="B770" s="0" t="str">
        <f aca="false">IF(A770=A769,IF(A770&lt;&gt;"",B769+1,""),1)</f>
        <v/>
      </c>
      <c r="C770" s="0" t="str">
        <f aca="false">IF(D769&lt;&gt;"",D769,"")</f>
        <v/>
      </c>
      <c r="J770" s="0" t="str">
        <f aca="false">IF(D770&lt;&gt;"",IF(H770="zakelijk",D770-C770,""),"")</f>
        <v/>
      </c>
      <c r="K770" s="0" t="str">
        <f aca="false">IF(D770&lt;&gt;"",IF(H770="privé",D770-C770,""),"")</f>
        <v/>
      </c>
    </row>
    <row r="771" customFormat="false" ht="12.75" hidden="false" customHeight="false" outlineLevel="0" collapsed="false">
      <c r="B771" s="0" t="str">
        <f aca="false">IF(A771=A770,IF(A771&lt;&gt;"",B770+1,""),1)</f>
        <v/>
      </c>
      <c r="C771" s="0" t="str">
        <f aca="false">IF(D770&lt;&gt;"",D770,"")</f>
        <v/>
      </c>
      <c r="J771" s="0" t="str">
        <f aca="false">IF(D771&lt;&gt;"",IF(H771="zakelijk",D771-C771,""),"")</f>
        <v/>
      </c>
      <c r="K771" s="0" t="str">
        <f aca="false">IF(D771&lt;&gt;"",IF(H771="privé",D771-C771,""),"")</f>
        <v/>
      </c>
    </row>
    <row r="772" customFormat="false" ht="12.75" hidden="false" customHeight="false" outlineLevel="0" collapsed="false">
      <c r="B772" s="0" t="str">
        <f aca="false">IF(A772=A771,IF(A772&lt;&gt;"",B771+1,""),1)</f>
        <v/>
      </c>
      <c r="C772" s="0" t="str">
        <f aca="false">IF(D771&lt;&gt;"",D771,"")</f>
        <v/>
      </c>
      <c r="J772" s="0" t="str">
        <f aca="false">IF(D772&lt;&gt;"",IF(H772="zakelijk",D772-C772,""),"")</f>
        <v/>
      </c>
      <c r="K772" s="0" t="str">
        <f aca="false">IF(D772&lt;&gt;"",IF(H772="privé",D772-C772,""),"")</f>
        <v/>
      </c>
    </row>
    <row r="773" customFormat="false" ht="12.75" hidden="false" customHeight="false" outlineLevel="0" collapsed="false">
      <c r="B773" s="0" t="str">
        <f aca="false">IF(A773=A772,IF(A773&lt;&gt;"",B772+1,""),1)</f>
        <v/>
      </c>
      <c r="C773" s="0" t="str">
        <f aca="false">IF(D772&lt;&gt;"",D772,"")</f>
        <v/>
      </c>
      <c r="J773" s="0" t="str">
        <f aca="false">IF(D773&lt;&gt;"",IF(H773="zakelijk",D773-C773,""),"")</f>
        <v/>
      </c>
      <c r="K773" s="0" t="str">
        <f aca="false">IF(D773&lt;&gt;"",IF(H773="privé",D773-C773,""),"")</f>
        <v/>
      </c>
    </row>
    <row r="774" customFormat="false" ht="12.75" hidden="false" customHeight="false" outlineLevel="0" collapsed="false">
      <c r="B774" s="0" t="str">
        <f aca="false">IF(A774=A773,IF(A774&lt;&gt;"",B773+1,""),1)</f>
        <v/>
      </c>
      <c r="C774" s="0" t="str">
        <f aca="false">IF(D773&lt;&gt;"",D773,"")</f>
        <v/>
      </c>
      <c r="J774" s="0" t="str">
        <f aca="false">IF(D774&lt;&gt;"",IF(H774="zakelijk",D774-C774,""),"")</f>
        <v/>
      </c>
      <c r="K774" s="0" t="str">
        <f aca="false">IF(D774&lt;&gt;"",IF(H774="privé",D774-C774,""),"")</f>
        <v/>
      </c>
    </row>
    <row r="775" customFormat="false" ht="12.75" hidden="false" customHeight="false" outlineLevel="0" collapsed="false">
      <c r="B775" s="0" t="str">
        <f aca="false">IF(A775=A774,IF(A775&lt;&gt;"",B774+1,""),1)</f>
        <v/>
      </c>
      <c r="C775" s="0" t="str">
        <f aca="false">IF(D774&lt;&gt;"",D774,"")</f>
        <v/>
      </c>
      <c r="J775" s="0" t="str">
        <f aca="false">IF(D775&lt;&gt;"",IF(H775="zakelijk",D775-C775,""),"")</f>
        <v/>
      </c>
      <c r="K775" s="0" t="str">
        <f aca="false">IF(D775&lt;&gt;"",IF(H775="privé",D775-C775,""),"")</f>
        <v/>
      </c>
    </row>
    <row r="776" customFormat="false" ht="12.75" hidden="false" customHeight="false" outlineLevel="0" collapsed="false">
      <c r="B776" s="0" t="str">
        <f aca="false">IF(A776=A775,IF(A776&lt;&gt;"",B775+1,""),1)</f>
        <v/>
      </c>
      <c r="C776" s="0" t="str">
        <f aca="false">IF(D775&lt;&gt;"",D775,"")</f>
        <v/>
      </c>
      <c r="J776" s="0" t="str">
        <f aca="false">IF(D776&lt;&gt;"",IF(H776="zakelijk",D776-C776,""),"")</f>
        <v/>
      </c>
      <c r="K776" s="0" t="str">
        <f aca="false">IF(D776&lt;&gt;"",IF(H776="privé",D776-C776,""),"")</f>
        <v/>
      </c>
    </row>
    <row r="777" customFormat="false" ht="12.75" hidden="false" customHeight="false" outlineLevel="0" collapsed="false">
      <c r="B777" s="0" t="str">
        <f aca="false">IF(A777=A776,IF(A777&lt;&gt;"",B776+1,""),1)</f>
        <v/>
      </c>
      <c r="C777" s="0" t="str">
        <f aca="false">IF(D776&lt;&gt;"",D776,"")</f>
        <v/>
      </c>
      <c r="J777" s="0" t="str">
        <f aca="false">IF(D777&lt;&gt;"",IF(H777="zakelijk",D777-C777,""),"")</f>
        <v/>
      </c>
      <c r="K777" s="0" t="str">
        <f aca="false">IF(D777&lt;&gt;"",IF(H777="privé",D777-C777,""),"")</f>
        <v/>
      </c>
    </row>
    <row r="778" customFormat="false" ht="12.75" hidden="false" customHeight="false" outlineLevel="0" collapsed="false">
      <c r="B778" s="0" t="str">
        <f aca="false">IF(A778=A777,IF(A778&lt;&gt;"",B777+1,""),1)</f>
        <v/>
      </c>
      <c r="C778" s="0" t="str">
        <f aca="false">IF(D777&lt;&gt;"",D777,"")</f>
        <v/>
      </c>
      <c r="J778" s="0" t="str">
        <f aca="false">IF(D778&lt;&gt;"",IF(H778="zakelijk",D778-C778,""),"")</f>
        <v/>
      </c>
      <c r="K778" s="0" t="str">
        <f aca="false">IF(D778&lt;&gt;"",IF(H778="privé",D778-C778,""),"")</f>
        <v/>
      </c>
    </row>
    <row r="779" customFormat="false" ht="12.75" hidden="false" customHeight="false" outlineLevel="0" collapsed="false">
      <c r="B779" s="0" t="str">
        <f aca="false">IF(A779=A778,IF(A779&lt;&gt;"",B778+1,""),1)</f>
        <v/>
      </c>
      <c r="C779" s="0" t="str">
        <f aca="false">IF(D778&lt;&gt;"",D778,"")</f>
        <v/>
      </c>
      <c r="J779" s="0" t="str">
        <f aca="false">IF(D779&lt;&gt;"",IF(H779="zakelijk",D779-C779,""),"")</f>
        <v/>
      </c>
      <c r="K779" s="0" t="str">
        <f aca="false">IF(D779&lt;&gt;"",IF(H779="privé",D779-C779,""),"")</f>
        <v/>
      </c>
    </row>
    <row r="780" customFormat="false" ht="12.75" hidden="false" customHeight="false" outlineLevel="0" collapsed="false">
      <c r="B780" s="0" t="str">
        <f aca="false">IF(A780=A779,IF(A780&lt;&gt;"",B779+1,""),1)</f>
        <v/>
      </c>
      <c r="C780" s="0" t="str">
        <f aca="false">IF(D779&lt;&gt;"",D779,"")</f>
        <v/>
      </c>
      <c r="J780" s="0" t="str">
        <f aca="false">IF(D780&lt;&gt;"",IF(H780="zakelijk",D780-C780,""),"")</f>
        <v/>
      </c>
      <c r="K780" s="0" t="str">
        <f aca="false">IF(D780&lt;&gt;"",IF(H780="privé",D780-C780,""),"")</f>
        <v/>
      </c>
    </row>
    <row r="781" customFormat="false" ht="12.75" hidden="false" customHeight="false" outlineLevel="0" collapsed="false">
      <c r="B781" s="0" t="str">
        <f aca="false">IF(A781=A780,IF(A781&lt;&gt;"",B780+1,""),1)</f>
        <v/>
      </c>
      <c r="C781" s="0" t="str">
        <f aca="false">IF(D780&lt;&gt;"",D780,"")</f>
        <v/>
      </c>
      <c r="J781" s="0" t="str">
        <f aca="false">IF(D781&lt;&gt;"",IF(H781="zakelijk",D781-C781,""),"")</f>
        <v/>
      </c>
      <c r="K781" s="0" t="str">
        <f aca="false">IF(D781&lt;&gt;"",IF(H781="privé",D781-C781,""),"")</f>
        <v/>
      </c>
    </row>
    <row r="782" customFormat="false" ht="12.75" hidden="false" customHeight="false" outlineLevel="0" collapsed="false">
      <c r="B782" s="0" t="str">
        <f aca="false">IF(A782=A781,IF(A782&lt;&gt;"",B781+1,""),1)</f>
        <v/>
      </c>
      <c r="C782" s="0" t="str">
        <f aca="false">IF(D781&lt;&gt;"",D781,"")</f>
        <v/>
      </c>
      <c r="J782" s="0" t="str">
        <f aca="false">IF(D782&lt;&gt;"",IF(H782="zakelijk",D782-C782,""),"")</f>
        <v/>
      </c>
      <c r="K782" s="0" t="str">
        <f aca="false">IF(D782&lt;&gt;"",IF(H782="privé",D782-C782,""),"")</f>
        <v/>
      </c>
    </row>
    <row r="783" customFormat="false" ht="12.75" hidden="false" customHeight="false" outlineLevel="0" collapsed="false">
      <c r="B783" s="0" t="str">
        <f aca="false">IF(A783=A782,IF(A783&lt;&gt;"",B782+1,""),1)</f>
        <v/>
      </c>
      <c r="C783" s="0" t="str">
        <f aca="false">IF(D782&lt;&gt;"",D782,"")</f>
        <v/>
      </c>
      <c r="J783" s="0" t="str">
        <f aca="false">IF(D783&lt;&gt;"",IF(H783="zakelijk",D783-C783,""),"")</f>
        <v/>
      </c>
      <c r="K783" s="0" t="str">
        <f aca="false">IF(D783&lt;&gt;"",IF(H783="privé",D783-C783,""),"")</f>
        <v/>
      </c>
    </row>
    <row r="784" customFormat="false" ht="12.75" hidden="false" customHeight="false" outlineLevel="0" collapsed="false">
      <c r="B784" s="0" t="str">
        <f aca="false">IF(A784=A783,IF(A784&lt;&gt;"",B783+1,""),1)</f>
        <v/>
      </c>
      <c r="C784" s="0" t="str">
        <f aca="false">IF(D783&lt;&gt;"",D783,"")</f>
        <v/>
      </c>
      <c r="J784" s="0" t="str">
        <f aca="false">IF(D784&lt;&gt;"",IF(H784="zakelijk",D784-C784,""),"")</f>
        <v/>
      </c>
      <c r="K784" s="0" t="str">
        <f aca="false">IF(D784&lt;&gt;"",IF(H784="privé",D784-C784,""),"")</f>
        <v/>
      </c>
    </row>
    <row r="785" customFormat="false" ht="12.75" hidden="false" customHeight="false" outlineLevel="0" collapsed="false">
      <c r="B785" s="0" t="str">
        <f aca="false">IF(A785=A784,IF(A785&lt;&gt;"",B784+1,""),1)</f>
        <v/>
      </c>
      <c r="C785" s="0" t="str">
        <f aca="false">IF(D784&lt;&gt;"",D784,"")</f>
        <v/>
      </c>
      <c r="J785" s="0" t="str">
        <f aca="false">IF(D785&lt;&gt;"",IF(H785="zakelijk",D785-C785,""),"")</f>
        <v/>
      </c>
      <c r="K785" s="0" t="str">
        <f aca="false">IF(D785&lt;&gt;"",IF(H785="privé",D785-C785,""),"")</f>
        <v/>
      </c>
    </row>
    <row r="786" customFormat="false" ht="12.75" hidden="false" customHeight="false" outlineLevel="0" collapsed="false">
      <c r="B786" s="0" t="str">
        <f aca="false">IF(A786=A785,IF(A786&lt;&gt;"",B785+1,""),1)</f>
        <v/>
      </c>
      <c r="C786" s="0" t="str">
        <f aca="false">IF(D785&lt;&gt;"",D785,"")</f>
        <v/>
      </c>
      <c r="J786" s="0" t="str">
        <f aca="false">IF(D786&lt;&gt;"",IF(H786="zakelijk",D786-C786,""),"")</f>
        <v/>
      </c>
      <c r="K786" s="0" t="str">
        <f aca="false">IF(D786&lt;&gt;"",IF(H786="privé",D786-C786,""),"")</f>
        <v/>
      </c>
    </row>
    <row r="787" customFormat="false" ht="12.75" hidden="false" customHeight="false" outlineLevel="0" collapsed="false">
      <c r="B787" s="0" t="str">
        <f aca="false">IF(A787=A786,IF(A787&lt;&gt;"",B786+1,""),1)</f>
        <v/>
      </c>
      <c r="C787" s="0" t="str">
        <f aca="false">IF(D786&lt;&gt;"",D786,"")</f>
        <v/>
      </c>
      <c r="J787" s="0" t="str">
        <f aca="false">IF(D787&lt;&gt;"",IF(H787="zakelijk",D787-C787,""),"")</f>
        <v/>
      </c>
      <c r="K787" s="0" t="str">
        <f aca="false">IF(D787&lt;&gt;"",IF(H787="privé",D787-C787,""),"")</f>
        <v/>
      </c>
    </row>
    <row r="788" customFormat="false" ht="12.75" hidden="false" customHeight="false" outlineLevel="0" collapsed="false">
      <c r="B788" s="0" t="str">
        <f aca="false">IF(A788=A787,IF(A788&lt;&gt;"",B787+1,""),1)</f>
        <v/>
      </c>
      <c r="C788" s="0" t="str">
        <f aca="false">IF(D787&lt;&gt;"",D787,"")</f>
        <v/>
      </c>
      <c r="J788" s="0" t="str">
        <f aca="false">IF(D788&lt;&gt;"",IF(H788="zakelijk",D788-C788,""),"")</f>
        <v/>
      </c>
      <c r="K788" s="0" t="str">
        <f aca="false">IF(D788&lt;&gt;"",IF(H788="privé",D788-C788,""),"")</f>
        <v/>
      </c>
    </row>
    <row r="789" customFormat="false" ht="12.75" hidden="false" customHeight="false" outlineLevel="0" collapsed="false">
      <c r="B789" s="0" t="str">
        <f aca="false">IF(A789=A788,IF(A789&lt;&gt;"",B788+1,""),1)</f>
        <v/>
      </c>
      <c r="C789" s="0" t="str">
        <f aca="false">IF(D788&lt;&gt;"",D788,"")</f>
        <v/>
      </c>
      <c r="J789" s="0" t="str">
        <f aca="false">IF(D789&lt;&gt;"",IF(H789="zakelijk",D789-C789,""),"")</f>
        <v/>
      </c>
      <c r="K789" s="0" t="str">
        <f aca="false">IF(D789&lt;&gt;"",IF(H789="privé",D789-C789,""),"")</f>
        <v/>
      </c>
    </row>
    <row r="790" customFormat="false" ht="12.75" hidden="false" customHeight="false" outlineLevel="0" collapsed="false">
      <c r="B790" s="0" t="str">
        <f aca="false">IF(A790=A789,IF(A790&lt;&gt;"",B789+1,""),1)</f>
        <v/>
      </c>
      <c r="C790" s="0" t="str">
        <f aca="false">IF(D789&lt;&gt;"",D789,"")</f>
        <v/>
      </c>
      <c r="J790" s="0" t="str">
        <f aca="false">IF(D790&lt;&gt;"",IF(H790="zakelijk",D790-C790,""),"")</f>
        <v/>
      </c>
      <c r="K790" s="0" t="str">
        <f aca="false">IF(D790&lt;&gt;"",IF(H790="privé",D790-C790,""),"")</f>
        <v/>
      </c>
    </row>
    <row r="791" customFormat="false" ht="12.75" hidden="false" customHeight="false" outlineLevel="0" collapsed="false">
      <c r="B791" s="0" t="str">
        <f aca="false">IF(A791=A790,IF(A791&lt;&gt;"",B790+1,""),1)</f>
        <v/>
      </c>
      <c r="C791" s="0" t="str">
        <f aca="false">IF(D790&lt;&gt;"",D790,"")</f>
        <v/>
      </c>
      <c r="J791" s="0" t="str">
        <f aca="false">IF(D791&lt;&gt;"",IF(H791="zakelijk",D791-C791,""),"")</f>
        <v/>
      </c>
      <c r="K791" s="0" t="str">
        <f aca="false">IF(D791&lt;&gt;"",IF(H791="privé",D791-C791,""),"")</f>
        <v/>
      </c>
    </row>
    <row r="792" customFormat="false" ht="12.75" hidden="false" customHeight="false" outlineLevel="0" collapsed="false">
      <c r="B792" s="0" t="str">
        <f aca="false">IF(A792=A791,IF(A792&lt;&gt;"",B791+1,""),1)</f>
        <v/>
      </c>
      <c r="C792" s="0" t="str">
        <f aca="false">IF(D791&lt;&gt;"",D791,"")</f>
        <v/>
      </c>
      <c r="J792" s="0" t="str">
        <f aca="false">IF(D792&lt;&gt;"",IF(H792="zakelijk",D792-C792,""),"")</f>
        <v/>
      </c>
      <c r="K792" s="0" t="str">
        <f aca="false">IF(D792&lt;&gt;"",IF(H792="privé",D792-C792,""),"")</f>
        <v/>
      </c>
    </row>
    <row r="793" customFormat="false" ht="12.75" hidden="false" customHeight="false" outlineLevel="0" collapsed="false">
      <c r="B793" s="0" t="str">
        <f aca="false">IF(A793=A792,IF(A793&lt;&gt;"",B792+1,""),1)</f>
        <v/>
      </c>
      <c r="C793" s="0" t="str">
        <f aca="false">IF(D792&lt;&gt;"",D792,"")</f>
        <v/>
      </c>
      <c r="J793" s="0" t="str">
        <f aca="false">IF(D793&lt;&gt;"",IF(H793="zakelijk",D793-C793,""),"")</f>
        <v/>
      </c>
      <c r="K793" s="0" t="str">
        <f aca="false">IF(D793&lt;&gt;"",IF(H793="privé",D793-C793,""),"")</f>
        <v/>
      </c>
    </row>
    <row r="794" customFormat="false" ht="12.75" hidden="false" customHeight="false" outlineLevel="0" collapsed="false">
      <c r="B794" s="0" t="str">
        <f aca="false">IF(A794=A793,IF(A794&lt;&gt;"",B793+1,""),1)</f>
        <v/>
      </c>
      <c r="C794" s="0" t="str">
        <f aca="false">IF(D793&lt;&gt;"",D793,"")</f>
        <v/>
      </c>
      <c r="J794" s="0" t="str">
        <f aca="false">IF(D794&lt;&gt;"",IF(H794="zakelijk",D794-C794,""),"")</f>
        <v/>
      </c>
      <c r="K794" s="0" t="str">
        <f aca="false">IF(D794&lt;&gt;"",IF(H794="privé",D794-C794,""),"")</f>
        <v/>
      </c>
    </row>
    <row r="795" customFormat="false" ht="12.75" hidden="false" customHeight="false" outlineLevel="0" collapsed="false">
      <c r="B795" s="0" t="str">
        <f aca="false">IF(A795=A794,IF(A795&lt;&gt;"",B794+1,""),1)</f>
        <v/>
      </c>
      <c r="C795" s="0" t="str">
        <f aca="false">IF(D794&lt;&gt;"",D794,"")</f>
        <v/>
      </c>
      <c r="J795" s="0" t="str">
        <f aca="false">IF(D795&lt;&gt;"",IF(H795="zakelijk",D795-C795,""),"")</f>
        <v/>
      </c>
      <c r="K795" s="0" t="str">
        <f aca="false">IF(D795&lt;&gt;"",IF(H795="privé",D795-C795,""),"")</f>
        <v/>
      </c>
    </row>
    <row r="796" customFormat="false" ht="12.75" hidden="false" customHeight="false" outlineLevel="0" collapsed="false">
      <c r="B796" s="0" t="str">
        <f aca="false">IF(A796=A795,IF(A796&lt;&gt;"",B795+1,""),1)</f>
        <v/>
      </c>
      <c r="C796" s="0" t="str">
        <f aca="false">IF(D795&lt;&gt;"",D795,"")</f>
        <v/>
      </c>
      <c r="J796" s="0" t="str">
        <f aca="false">IF(D796&lt;&gt;"",IF(H796="zakelijk",D796-C796,""),"")</f>
        <v/>
      </c>
      <c r="K796" s="0" t="str">
        <f aca="false">IF(D796&lt;&gt;"",IF(H796="privé",D796-C796,""),"")</f>
        <v/>
      </c>
    </row>
    <row r="797" customFormat="false" ht="12.75" hidden="false" customHeight="false" outlineLevel="0" collapsed="false">
      <c r="B797" s="0" t="str">
        <f aca="false">IF(A797=A796,IF(A797&lt;&gt;"",B796+1,""),1)</f>
        <v/>
      </c>
      <c r="C797" s="0" t="str">
        <f aca="false">IF(D796&lt;&gt;"",D796,"")</f>
        <v/>
      </c>
      <c r="J797" s="0" t="str">
        <f aca="false">IF(D797&lt;&gt;"",IF(H797="zakelijk",D797-C797,""),"")</f>
        <v/>
      </c>
      <c r="K797" s="0" t="str">
        <f aca="false">IF(D797&lt;&gt;"",IF(H797="privé",D797-C797,""),"")</f>
        <v/>
      </c>
    </row>
    <row r="798" customFormat="false" ht="12.75" hidden="false" customHeight="false" outlineLevel="0" collapsed="false">
      <c r="B798" s="0" t="str">
        <f aca="false">IF(A798=A797,IF(A798&lt;&gt;"",B797+1,""),1)</f>
        <v/>
      </c>
      <c r="C798" s="0" t="str">
        <f aca="false">IF(D797&lt;&gt;"",D797,"")</f>
        <v/>
      </c>
      <c r="J798" s="0" t="str">
        <f aca="false">IF(D798&lt;&gt;"",IF(H798="zakelijk",D798-C798,""),"")</f>
        <v/>
      </c>
      <c r="K798" s="0" t="str">
        <f aca="false">IF(D798&lt;&gt;"",IF(H798="privé",D798-C798,""),"")</f>
        <v/>
      </c>
    </row>
    <row r="799" customFormat="false" ht="12.75" hidden="false" customHeight="false" outlineLevel="0" collapsed="false">
      <c r="B799" s="0" t="str">
        <f aca="false">IF(A799=A798,IF(A799&lt;&gt;"",B798+1,""),1)</f>
        <v/>
      </c>
      <c r="C799" s="0" t="str">
        <f aca="false">IF(D798&lt;&gt;"",D798,"")</f>
        <v/>
      </c>
      <c r="J799" s="0" t="str">
        <f aca="false">IF(D799&lt;&gt;"",IF(H799="zakelijk",D799-C799,""),"")</f>
        <v/>
      </c>
      <c r="K799" s="0" t="str">
        <f aca="false">IF(D799&lt;&gt;"",IF(H799="privé",D799-C799,""),"")</f>
        <v/>
      </c>
    </row>
    <row r="800" customFormat="false" ht="12.75" hidden="false" customHeight="false" outlineLevel="0" collapsed="false">
      <c r="B800" s="0" t="str">
        <f aca="false">IF(A800=A799,IF(A800&lt;&gt;"",B799+1,""),1)</f>
        <v/>
      </c>
      <c r="C800" s="0" t="str">
        <f aca="false">IF(D799&lt;&gt;"",D799,"")</f>
        <v/>
      </c>
      <c r="J800" s="0" t="str">
        <f aca="false">IF(D800&lt;&gt;"",IF(H800="zakelijk",D800-C800,""),"")</f>
        <v/>
      </c>
      <c r="K800" s="0" t="str">
        <f aca="false">IF(D800&lt;&gt;"",IF(H800="privé",D800-C800,""),"")</f>
        <v/>
      </c>
    </row>
    <row r="801" customFormat="false" ht="12.75" hidden="false" customHeight="false" outlineLevel="0" collapsed="false">
      <c r="B801" s="0" t="str">
        <f aca="false">IF(A801=A800,IF(A801&lt;&gt;"",B800+1,""),1)</f>
        <v/>
      </c>
      <c r="C801" s="0" t="str">
        <f aca="false">IF(D800&lt;&gt;"",D800,"")</f>
        <v/>
      </c>
      <c r="J801" s="0" t="str">
        <f aca="false">IF(D801&lt;&gt;"",IF(H801="zakelijk",D801-C801,""),"")</f>
        <v/>
      </c>
      <c r="K801" s="0" t="str">
        <f aca="false">IF(D801&lt;&gt;"",IF(H801="privé",D801-C801,""),"")</f>
        <v/>
      </c>
    </row>
    <row r="802" customFormat="false" ht="12.75" hidden="false" customHeight="false" outlineLevel="0" collapsed="false">
      <c r="B802" s="0" t="str">
        <f aca="false">IF(A802=A801,IF(A802&lt;&gt;"",B801+1,""),1)</f>
        <v/>
      </c>
      <c r="C802" s="0" t="str">
        <f aca="false">IF(D801&lt;&gt;"",D801,"")</f>
        <v/>
      </c>
      <c r="J802" s="0" t="str">
        <f aca="false">IF(D802&lt;&gt;"",IF(H802="zakelijk",D802-C802,""),"")</f>
        <v/>
      </c>
      <c r="K802" s="0" t="str">
        <f aca="false">IF(D802&lt;&gt;"",IF(H802="privé",D802-C802,""),"")</f>
        <v/>
      </c>
    </row>
    <row r="803" customFormat="false" ht="12.75" hidden="false" customHeight="false" outlineLevel="0" collapsed="false">
      <c r="B803" s="0" t="str">
        <f aca="false">IF(A803=A802,IF(A803&lt;&gt;"",B802+1,""),1)</f>
        <v/>
      </c>
      <c r="C803" s="0" t="str">
        <f aca="false">IF(D802&lt;&gt;"",D802,"")</f>
        <v/>
      </c>
      <c r="J803" s="0" t="str">
        <f aca="false">IF(D803&lt;&gt;"",IF(H803="zakelijk",D803-C803,""),"")</f>
        <v/>
      </c>
      <c r="K803" s="0" t="str">
        <f aca="false">IF(D803&lt;&gt;"",IF(H803="privé",D803-C803,""),"")</f>
        <v/>
      </c>
    </row>
    <row r="804" customFormat="false" ht="12.75" hidden="false" customHeight="false" outlineLevel="0" collapsed="false">
      <c r="B804" s="0" t="str">
        <f aca="false">IF(A804=A803,IF(A804&lt;&gt;"",B803+1,""),1)</f>
        <v/>
      </c>
      <c r="C804" s="0" t="str">
        <f aca="false">IF(D803&lt;&gt;"",D803,"")</f>
        <v/>
      </c>
      <c r="J804" s="0" t="str">
        <f aca="false">IF(D804&lt;&gt;"",IF(H804="zakelijk",D804-C804,""),"")</f>
        <v/>
      </c>
      <c r="K804" s="0" t="str">
        <f aca="false">IF(D804&lt;&gt;"",IF(H804="privé",D804-C804,""),"")</f>
        <v/>
      </c>
    </row>
    <row r="805" customFormat="false" ht="12.75" hidden="false" customHeight="false" outlineLevel="0" collapsed="false">
      <c r="B805" s="0" t="str">
        <f aca="false">IF(A805=A804,IF(A805&lt;&gt;"",B804+1,""),1)</f>
        <v/>
      </c>
      <c r="C805" s="0" t="str">
        <f aca="false">IF(D804&lt;&gt;"",D804,"")</f>
        <v/>
      </c>
      <c r="J805" s="0" t="str">
        <f aca="false">IF(D805&lt;&gt;"",IF(H805="zakelijk",D805-C805,""),"")</f>
        <v/>
      </c>
      <c r="K805" s="0" t="str">
        <f aca="false">IF(D805&lt;&gt;"",IF(H805="privé",D805-C805,""),"")</f>
        <v/>
      </c>
    </row>
    <row r="806" customFormat="false" ht="12.75" hidden="false" customHeight="false" outlineLevel="0" collapsed="false">
      <c r="B806" s="0" t="str">
        <f aca="false">IF(A806=A805,IF(A806&lt;&gt;"",B805+1,""),1)</f>
        <v/>
      </c>
      <c r="C806" s="0" t="str">
        <f aca="false">IF(D805&lt;&gt;"",D805,"")</f>
        <v/>
      </c>
      <c r="J806" s="0" t="str">
        <f aca="false">IF(D806&lt;&gt;"",IF(H806="zakelijk",D806-C806,""),"")</f>
        <v/>
      </c>
      <c r="K806" s="0" t="str">
        <f aca="false">IF(D806&lt;&gt;"",IF(H806="privé",D806-C806,""),"")</f>
        <v/>
      </c>
    </row>
    <row r="807" customFormat="false" ht="12.75" hidden="false" customHeight="false" outlineLevel="0" collapsed="false">
      <c r="B807" s="0" t="str">
        <f aca="false">IF(A807=A806,IF(A807&lt;&gt;"",B806+1,""),1)</f>
        <v/>
      </c>
      <c r="C807" s="0" t="str">
        <f aca="false">IF(D806&lt;&gt;"",D806,"")</f>
        <v/>
      </c>
      <c r="J807" s="0" t="str">
        <f aca="false">IF(D807&lt;&gt;"",IF(H807="zakelijk",D807-C807,""),"")</f>
        <v/>
      </c>
      <c r="K807" s="0" t="str">
        <f aca="false">IF(D807&lt;&gt;"",IF(H807="privé",D807-C807,""),"")</f>
        <v/>
      </c>
    </row>
    <row r="808" customFormat="false" ht="12.75" hidden="false" customHeight="false" outlineLevel="0" collapsed="false">
      <c r="B808" s="0" t="str">
        <f aca="false">IF(A808=A807,IF(A808&lt;&gt;"",B807+1,""),1)</f>
        <v/>
      </c>
      <c r="C808" s="0" t="str">
        <f aca="false">IF(D807&lt;&gt;"",D807,"")</f>
        <v/>
      </c>
      <c r="J808" s="0" t="str">
        <f aca="false">IF(D808&lt;&gt;"",IF(H808="zakelijk",D808-C808,""),"")</f>
        <v/>
      </c>
      <c r="K808" s="0" t="str">
        <f aca="false">IF(D808&lt;&gt;"",IF(H808="privé",D808-C808,""),"")</f>
        <v/>
      </c>
    </row>
    <row r="809" customFormat="false" ht="12.75" hidden="false" customHeight="false" outlineLevel="0" collapsed="false">
      <c r="B809" s="0" t="str">
        <f aca="false">IF(A809=A808,IF(A809&lt;&gt;"",B808+1,""),1)</f>
        <v/>
      </c>
      <c r="C809" s="0" t="str">
        <f aca="false">IF(D808&lt;&gt;"",D808,"")</f>
        <v/>
      </c>
      <c r="J809" s="0" t="str">
        <f aca="false">IF(D809&lt;&gt;"",IF(H809="zakelijk",D809-C809,""),"")</f>
        <v/>
      </c>
      <c r="K809" s="0" t="str">
        <f aca="false">IF(D809&lt;&gt;"",IF(H809="privé",D809-C809,""),"")</f>
        <v/>
      </c>
    </row>
    <row r="810" customFormat="false" ht="12.75" hidden="false" customHeight="false" outlineLevel="0" collapsed="false">
      <c r="B810" s="0" t="str">
        <f aca="false">IF(A810=A809,IF(A810&lt;&gt;"",B809+1,""),1)</f>
        <v/>
      </c>
      <c r="C810" s="0" t="str">
        <f aca="false">IF(D809&lt;&gt;"",D809,"")</f>
        <v/>
      </c>
      <c r="J810" s="0" t="str">
        <f aca="false">IF(D810&lt;&gt;"",IF(H810="zakelijk",D810-C810,""),"")</f>
        <v/>
      </c>
      <c r="K810" s="0" t="str">
        <f aca="false">IF(D810&lt;&gt;"",IF(H810="privé",D810-C810,""),"")</f>
        <v/>
      </c>
    </row>
    <row r="811" customFormat="false" ht="12.75" hidden="false" customHeight="false" outlineLevel="0" collapsed="false">
      <c r="B811" s="0" t="str">
        <f aca="false">IF(A811=A810,IF(A811&lt;&gt;"",B810+1,""),1)</f>
        <v/>
      </c>
      <c r="C811" s="0" t="str">
        <f aca="false">IF(D810&lt;&gt;"",D810,"")</f>
        <v/>
      </c>
      <c r="J811" s="0" t="str">
        <f aca="false">IF(D811&lt;&gt;"",IF(H811="zakelijk",D811-C811,""),"")</f>
        <v/>
      </c>
      <c r="K811" s="0" t="str">
        <f aca="false">IF(D811&lt;&gt;"",IF(H811="privé",D811-C811,""),"")</f>
        <v/>
      </c>
    </row>
    <row r="812" customFormat="false" ht="12.75" hidden="false" customHeight="false" outlineLevel="0" collapsed="false">
      <c r="B812" s="0" t="str">
        <f aca="false">IF(A812=A811,IF(A812&lt;&gt;"",B811+1,""),1)</f>
        <v/>
      </c>
      <c r="C812" s="0" t="str">
        <f aca="false">IF(D811&lt;&gt;"",D811,"")</f>
        <v/>
      </c>
      <c r="J812" s="0" t="str">
        <f aca="false">IF(D812&lt;&gt;"",IF(H812="zakelijk",D812-C812,""),"")</f>
        <v/>
      </c>
      <c r="K812" s="0" t="str">
        <f aca="false">IF(D812&lt;&gt;"",IF(H812="privé",D812-C812,""),"")</f>
        <v/>
      </c>
    </row>
    <row r="813" customFormat="false" ht="12.75" hidden="false" customHeight="false" outlineLevel="0" collapsed="false">
      <c r="B813" s="0" t="str">
        <f aca="false">IF(A813=A812,IF(A813&lt;&gt;"",B812+1,""),1)</f>
        <v/>
      </c>
      <c r="C813" s="0" t="str">
        <f aca="false">IF(D812&lt;&gt;"",D812,"")</f>
        <v/>
      </c>
      <c r="J813" s="0" t="str">
        <f aca="false">IF(D813&lt;&gt;"",IF(H813="zakelijk",D813-C813,""),"")</f>
        <v/>
      </c>
      <c r="K813" s="0" t="str">
        <f aca="false">IF(D813&lt;&gt;"",IF(H813="privé",D813-C813,""),"")</f>
        <v/>
      </c>
    </row>
    <row r="814" customFormat="false" ht="12.75" hidden="false" customHeight="false" outlineLevel="0" collapsed="false">
      <c r="B814" s="0" t="str">
        <f aca="false">IF(A814=A813,IF(A814&lt;&gt;"",B813+1,""),1)</f>
        <v/>
      </c>
      <c r="C814" s="0" t="str">
        <f aca="false">IF(D813&lt;&gt;"",D813,"")</f>
        <v/>
      </c>
      <c r="J814" s="0" t="str">
        <f aca="false">IF(D814&lt;&gt;"",IF(H814="zakelijk",D814-C814,""),"")</f>
        <v/>
      </c>
      <c r="K814" s="0" t="str">
        <f aca="false">IF(D814&lt;&gt;"",IF(H814="privé",D814-C814,""),"")</f>
        <v/>
      </c>
    </row>
    <row r="815" customFormat="false" ht="12.75" hidden="false" customHeight="false" outlineLevel="0" collapsed="false">
      <c r="B815" s="0" t="str">
        <f aca="false">IF(A815=A814,IF(A815&lt;&gt;"",B814+1,""),1)</f>
        <v/>
      </c>
      <c r="C815" s="0" t="str">
        <f aca="false">IF(D814&lt;&gt;"",D814,"")</f>
        <v/>
      </c>
      <c r="J815" s="0" t="str">
        <f aca="false">IF(D815&lt;&gt;"",IF(H815="zakelijk",D815-C815,""),"")</f>
        <v/>
      </c>
      <c r="K815" s="0" t="str">
        <f aca="false">IF(D815&lt;&gt;"",IF(H815="privé",D815-C815,""),"")</f>
        <v/>
      </c>
    </row>
    <row r="816" customFormat="false" ht="12.75" hidden="false" customHeight="false" outlineLevel="0" collapsed="false">
      <c r="B816" s="0" t="str">
        <f aca="false">IF(A816=A815,IF(A816&lt;&gt;"",B815+1,""),1)</f>
        <v/>
      </c>
      <c r="C816" s="0" t="str">
        <f aca="false">IF(D815&lt;&gt;"",D815,"")</f>
        <v/>
      </c>
      <c r="J816" s="0" t="str">
        <f aca="false">IF(D816&lt;&gt;"",IF(H816="zakelijk",D816-C816,""),"")</f>
        <v/>
      </c>
      <c r="K816" s="0" t="str">
        <f aca="false">IF(D816&lt;&gt;"",IF(H816="privé",D816-C816,""),"")</f>
        <v/>
      </c>
    </row>
    <row r="817" customFormat="false" ht="12.75" hidden="false" customHeight="false" outlineLevel="0" collapsed="false">
      <c r="B817" s="0" t="str">
        <f aca="false">IF(A817=A816,IF(A817&lt;&gt;"",B816+1,""),1)</f>
        <v/>
      </c>
      <c r="C817" s="0" t="str">
        <f aca="false">IF(D816&lt;&gt;"",D816,"")</f>
        <v/>
      </c>
      <c r="J817" s="0" t="str">
        <f aca="false">IF(D817&lt;&gt;"",IF(H817="zakelijk",D817-C817,""),"")</f>
        <v/>
      </c>
      <c r="K817" s="0" t="str">
        <f aca="false">IF(D817&lt;&gt;"",IF(H817="privé",D817-C817,""),"")</f>
        <v/>
      </c>
    </row>
    <row r="818" customFormat="false" ht="12.75" hidden="false" customHeight="false" outlineLevel="0" collapsed="false">
      <c r="B818" s="0" t="str">
        <f aca="false">IF(A818=A817,IF(A818&lt;&gt;"",B817+1,""),1)</f>
        <v/>
      </c>
      <c r="C818" s="0" t="str">
        <f aca="false">IF(D817&lt;&gt;"",D817,"")</f>
        <v/>
      </c>
      <c r="J818" s="0" t="str">
        <f aca="false">IF(D818&lt;&gt;"",IF(H818="zakelijk",D818-C818,""),"")</f>
        <v/>
      </c>
      <c r="K818" s="0" t="str">
        <f aca="false">IF(D818&lt;&gt;"",IF(H818="privé",D818-C818,""),"")</f>
        <v/>
      </c>
    </row>
    <row r="819" customFormat="false" ht="12.75" hidden="false" customHeight="false" outlineLevel="0" collapsed="false">
      <c r="B819" s="0" t="str">
        <f aca="false">IF(A819=A818,IF(A819&lt;&gt;"",B818+1,""),1)</f>
        <v/>
      </c>
      <c r="C819" s="0" t="str">
        <f aca="false">IF(D818&lt;&gt;"",D818,"")</f>
        <v/>
      </c>
      <c r="J819" s="0" t="str">
        <f aca="false">IF(D819&lt;&gt;"",IF(H819="zakelijk",D819-C819,""),"")</f>
        <v/>
      </c>
      <c r="K819" s="0" t="str">
        <f aca="false">IF(D819&lt;&gt;"",IF(H819="privé",D819-C819,""),"")</f>
        <v/>
      </c>
    </row>
    <row r="820" customFormat="false" ht="12.75" hidden="false" customHeight="false" outlineLevel="0" collapsed="false">
      <c r="B820" s="0" t="str">
        <f aca="false">IF(A820=A819,IF(A820&lt;&gt;"",B819+1,""),1)</f>
        <v/>
      </c>
      <c r="C820" s="0" t="str">
        <f aca="false">IF(D819&lt;&gt;"",D819,"")</f>
        <v/>
      </c>
      <c r="J820" s="0" t="str">
        <f aca="false">IF(D820&lt;&gt;"",IF(H820="zakelijk",D820-C820,""),"")</f>
        <v/>
      </c>
      <c r="K820" s="0" t="str">
        <f aca="false">IF(D820&lt;&gt;"",IF(H820="privé",D820-C820,""),"")</f>
        <v/>
      </c>
    </row>
    <row r="821" customFormat="false" ht="12.75" hidden="false" customHeight="false" outlineLevel="0" collapsed="false">
      <c r="B821" s="0" t="str">
        <f aca="false">IF(A821=A820,IF(A821&lt;&gt;"",B820+1,""),1)</f>
        <v/>
      </c>
      <c r="C821" s="0" t="str">
        <f aca="false">IF(D820&lt;&gt;"",D820,"")</f>
        <v/>
      </c>
      <c r="J821" s="0" t="str">
        <f aca="false">IF(D821&lt;&gt;"",IF(H821="zakelijk",D821-C821,""),"")</f>
        <v/>
      </c>
      <c r="K821" s="0" t="str">
        <f aca="false">IF(D821&lt;&gt;"",IF(H821="privé",D821-C821,""),"")</f>
        <v/>
      </c>
    </row>
    <row r="822" customFormat="false" ht="12.75" hidden="false" customHeight="false" outlineLevel="0" collapsed="false">
      <c r="B822" s="0" t="str">
        <f aca="false">IF(A822=A821,IF(A822&lt;&gt;"",B821+1,""),1)</f>
        <v/>
      </c>
      <c r="C822" s="0" t="str">
        <f aca="false">IF(D821&lt;&gt;"",D821,"")</f>
        <v/>
      </c>
      <c r="J822" s="0" t="str">
        <f aca="false">IF(D822&lt;&gt;"",IF(H822="zakelijk",D822-C822,""),"")</f>
        <v/>
      </c>
      <c r="K822" s="0" t="str">
        <f aca="false">IF(D822&lt;&gt;"",IF(H822="privé",D822-C822,""),"")</f>
        <v/>
      </c>
    </row>
    <row r="823" customFormat="false" ht="12.75" hidden="false" customHeight="false" outlineLevel="0" collapsed="false">
      <c r="B823" s="0" t="str">
        <f aca="false">IF(A823=A822,IF(A823&lt;&gt;"",B822+1,""),1)</f>
        <v/>
      </c>
      <c r="C823" s="0" t="str">
        <f aca="false">IF(D822&lt;&gt;"",D822,"")</f>
        <v/>
      </c>
      <c r="J823" s="0" t="str">
        <f aca="false">IF(D823&lt;&gt;"",IF(H823="zakelijk",D823-C823,""),"")</f>
        <v/>
      </c>
      <c r="K823" s="0" t="str">
        <f aca="false">IF(D823&lt;&gt;"",IF(H823="privé",D823-C823,""),"")</f>
        <v/>
      </c>
    </row>
    <row r="824" customFormat="false" ht="12.75" hidden="false" customHeight="false" outlineLevel="0" collapsed="false">
      <c r="B824" s="0" t="str">
        <f aca="false">IF(A824=A823,IF(A824&lt;&gt;"",B823+1,""),1)</f>
        <v/>
      </c>
      <c r="C824" s="0" t="str">
        <f aca="false">IF(D823&lt;&gt;"",D823,"")</f>
        <v/>
      </c>
      <c r="J824" s="0" t="str">
        <f aca="false">IF(D824&lt;&gt;"",IF(H824="zakelijk",D824-C824,""),"")</f>
        <v/>
      </c>
      <c r="K824" s="0" t="str">
        <f aca="false">IF(D824&lt;&gt;"",IF(H824="privé",D824-C824,""),"")</f>
        <v/>
      </c>
    </row>
    <row r="825" customFormat="false" ht="12.75" hidden="false" customHeight="false" outlineLevel="0" collapsed="false">
      <c r="B825" s="0" t="str">
        <f aca="false">IF(A825=A824,IF(A825&lt;&gt;"",B824+1,""),1)</f>
        <v/>
      </c>
      <c r="C825" s="0" t="str">
        <f aca="false">IF(D824&lt;&gt;"",D824,"")</f>
        <v/>
      </c>
      <c r="J825" s="0" t="str">
        <f aca="false">IF(D825&lt;&gt;"",IF(H825="zakelijk",D825-C825,""),"")</f>
        <v/>
      </c>
      <c r="K825" s="0" t="str">
        <f aca="false">IF(D825&lt;&gt;"",IF(H825="privé",D825-C825,""),"")</f>
        <v/>
      </c>
    </row>
    <row r="826" customFormat="false" ht="12.75" hidden="false" customHeight="false" outlineLevel="0" collapsed="false">
      <c r="B826" s="0" t="str">
        <f aca="false">IF(A826=A825,IF(A826&lt;&gt;"",B825+1,""),1)</f>
        <v/>
      </c>
      <c r="C826" s="0" t="str">
        <f aca="false">IF(D825&lt;&gt;"",D825,"")</f>
        <v/>
      </c>
      <c r="J826" s="0" t="str">
        <f aca="false">IF(D826&lt;&gt;"",IF(H826="zakelijk",D826-C826,""),"")</f>
        <v/>
      </c>
      <c r="K826" s="0" t="str">
        <f aca="false">IF(D826&lt;&gt;"",IF(H826="privé",D826-C826,""),"")</f>
        <v/>
      </c>
    </row>
    <row r="827" customFormat="false" ht="12.75" hidden="false" customHeight="false" outlineLevel="0" collapsed="false">
      <c r="B827" s="0" t="str">
        <f aca="false">IF(A827=A826,IF(A827&lt;&gt;"",B826+1,""),1)</f>
        <v/>
      </c>
      <c r="C827" s="0" t="str">
        <f aca="false">IF(D826&lt;&gt;"",D826,"")</f>
        <v/>
      </c>
      <c r="J827" s="0" t="str">
        <f aca="false">IF(D827&lt;&gt;"",IF(H827="zakelijk",D827-C827,""),"")</f>
        <v/>
      </c>
      <c r="K827" s="0" t="str">
        <f aca="false">IF(D827&lt;&gt;"",IF(H827="privé",D827-C827,""),"")</f>
        <v/>
      </c>
    </row>
    <row r="828" customFormat="false" ht="12.75" hidden="false" customHeight="false" outlineLevel="0" collapsed="false">
      <c r="B828" s="0" t="str">
        <f aca="false">IF(A828=A827,IF(A828&lt;&gt;"",B827+1,""),1)</f>
        <v/>
      </c>
      <c r="C828" s="0" t="str">
        <f aca="false">IF(D827&lt;&gt;"",D827,"")</f>
        <v/>
      </c>
      <c r="J828" s="0" t="str">
        <f aca="false">IF(D828&lt;&gt;"",IF(H828="zakelijk",D828-C828,""),"")</f>
        <v/>
      </c>
      <c r="K828" s="0" t="str">
        <f aca="false">IF(D828&lt;&gt;"",IF(H828="privé",D828-C828,""),"")</f>
        <v/>
      </c>
    </row>
    <row r="829" customFormat="false" ht="12.75" hidden="false" customHeight="false" outlineLevel="0" collapsed="false">
      <c r="B829" s="0" t="str">
        <f aca="false">IF(A829=A828,IF(A829&lt;&gt;"",B828+1,""),1)</f>
        <v/>
      </c>
      <c r="C829" s="0" t="str">
        <f aca="false">IF(D828&lt;&gt;"",D828,"")</f>
        <v/>
      </c>
      <c r="J829" s="0" t="str">
        <f aca="false">IF(D829&lt;&gt;"",IF(H829="zakelijk",D829-C829,""),"")</f>
        <v/>
      </c>
      <c r="K829" s="0" t="str">
        <f aca="false">IF(D829&lt;&gt;"",IF(H829="privé",D829-C829,""),"")</f>
        <v/>
      </c>
    </row>
    <row r="830" customFormat="false" ht="12.75" hidden="false" customHeight="false" outlineLevel="0" collapsed="false">
      <c r="B830" s="0" t="str">
        <f aca="false">IF(A830=A829,IF(A830&lt;&gt;"",B829+1,""),1)</f>
        <v/>
      </c>
      <c r="C830" s="0" t="str">
        <f aca="false">IF(D829&lt;&gt;"",D829,"")</f>
        <v/>
      </c>
      <c r="J830" s="0" t="str">
        <f aca="false">IF(D830&lt;&gt;"",IF(H830="zakelijk",D830-C830,""),"")</f>
        <v/>
      </c>
      <c r="K830" s="0" t="str">
        <f aca="false">IF(D830&lt;&gt;"",IF(H830="privé",D830-C830,""),"")</f>
        <v/>
      </c>
    </row>
    <row r="831" customFormat="false" ht="12.75" hidden="false" customHeight="false" outlineLevel="0" collapsed="false">
      <c r="B831" s="0" t="str">
        <f aca="false">IF(A831=A830,IF(A831&lt;&gt;"",B830+1,""),1)</f>
        <v/>
      </c>
      <c r="C831" s="0" t="str">
        <f aca="false">IF(D830&lt;&gt;"",D830,"")</f>
        <v/>
      </c>
      <c r="J831" s="0" t="str">
        <f aca="false">IF(D831&lt;&gt;"",IF(H831="zakelijk",D831-C831,""),"")</f>
        <v/>
      </c>
      <c r="K831" s="0" t="str">
        <f aca="false">IF(D831&lt;&gt;"",IF(H831="privé",D831-C831,""),"")</f>
        <v/>
      </c>
    </row>
    <row r="832" customFormat="false" ht="12.75" hidden="false" customHeight="false" outlineLevel="0" collapsed="false">
      <c r="B832" s="0" t="str">
        <f aca="false">IF(A832=A831,IF(A832&lt;&gt;"",B831+1,""),1)</f>
        <v/>
      </c>
      <c r="C832" s="0" t="str">
        <f aca="false">IF(D831&lt;&gt;"",D831,"")</f>
        <v/>
      </c>
      <c r="J832" s="0" t="str">
        <f aca="false">IF(D832&lt;&gt;"",IF(H832="zakelijk",D832-C832,""),"")</f>
        <v/>
      </c>
      <c r="K832" s="0" t="str">
        <f aca="false">IF(D832&lt;&gt;"",IF(H832="privé",D832-C832,""),"")</f>
        <v/>
      </c>
    </row>
    <row r="833" customFormat="false" ht="12.75" hidden="false" customHeight="false" outlineLevel="0" collapsed="false">
      <c r="B833" s="0" t="str">
        <f aca="false">IF(A833=A832,IF(A833&lt;&gt;"",B832+1,""),1)</f>
        <v/>
      </c>
      <c r="C833" s="0" t="str">
        <f aca="false">IF(D832&lt;&gt;"",D832,"")</f>
        <v/>
      </c>
      <c r="J833" s="0" t="str">
        <f aca="false">IF(D833&lt;&gt;"",IF(H833="zakelijk",D833-C833,""),"")</f>
        <v/>
      </c>
      <c r="K833" s="0" t="str">
        <f aca="false">IF(D833&lt;&gt;"",IF(H833="privé",D833-C833,""),"")</f>
        <v/>
      </c>
    </row>
    <row r="834" customFormat="false" ht="12.75" hidden="false" customHeight="false" outlineLevel="0" collapsed="false">
      <c r="B834" s="0" t="str">
        <f aca="false">IF(A834=A833,IF(A834&lt;&gt;"",B833+1,""),1)</f>
        <v/>
      </c>
      <c r="C834" s="0" t="str">
        <f aca="false">IF(D833&lt;&gt;"",D833,"")</f>
        <v/>
      </c>
      <c r="J834" s="0" t="str">
        <f aca="false">IF(D834&lt;&gt;"",IF(H834="zakelijk",D834-C834,""),"")</f>
        <v/>
      </c>
      <c r="K834" s="0" t="str">
        <f aca="false">IF(D834&lt;&gt;"",IF(H834="privé",D834-C834,""),"")</f>
        <v/>
      </c>
    </row>
    <row r="835" customFormat="false" ht="12.75" hidden="false" customHeight="false" outlineLevel="0" collapsed="false">
      <c r="B835" s="0" t="str">
        <f aca="false">IF(A835=A834,IF(A835&lt;&gt;"",B834+1,""),1)</f>
        <v/>
      </c>
      <c r="C835" s="0" t="str">
        <f aca="false">IF(D834&lt;&gt;"",D834,"")</f>
        <v/>
      </c>
      <c r="J835" s="0" t="str">
        <f aca="false">IF(D835&lt;&gt;"",IF(H835="zakelijk",D835-C835,""),"")</f>
        <v/>
      </c>
      <c r="K835" s="0" t="str">
        <f aca="false">IF(D835&lt;&gt;"",IF(H835="privé",D835-C835,""),"")</f>
        <v/>
      </c>
    </row>
    <row r="836" customFormat="false" ht="12.75" hidden="false" customHeight="false" outlineLevel="0" collapsed="false">
      <c r="B836" s="0" t="str">
        <f aca="false">IF(A836=A835,IF(A836&lt;&gt;"",B835+1,""),1)</f>
        <v/>
      </c>
      <c r="C836" s="0" t="str">
        <f aca="false">IF(D835&lt;&gt;"",D835,"")</f>
        <v/>
      </c>
      <c r="J836" s="0" t="str">
        <f aca="false">IF(D836&lt;&gt;"",IF(H836="zakelijk",D836-C836,""),"")</f>
        <v/>
      </c>
      <c r="K836" s="0" t="str">
        <f aca="false">IF(D836&lt;&gt;"",IF(H836="privé",D836-C836,""),"")</f>
        <v/>
      </c>
    </row>
    <row r="837" customFormat="false" ht="12.75" hidden="false" customHeight="false" outlineLevel="0" collapsed="false">
      <c r="B837" s="0" t="str">
        <f aca="false">IF(A837=A836,IF(A837&lt;&gt;"",B836+1,""),1)</f>
        <v/>
      </c>
      <c r="C837" s="0" t="str">
        <f aca="false">IF(D836&lt;&gt;"",D836,"")</f>
        <v/>
      </c>
      <c r="J837" s="0" t="str">
        <f aca="false">IF(D837&lt;&gt;"",IF(H837="zakelijk",D837-C837,""),"")</f>
        <v/>
      </c>
      <c r="K837" s="0" t="str">
        <f aca="false">IF(D837&lt;&gt;"",IF(H837="privé",D837-C837,""),"")</f>
        <v/>
      </c>
    </row>
    <row r="838" customFormat="false" ht="12.75" hidden="false" customHeight="false" outlineLevel="0" collapsed="false">
      <c r="B838" s="0" t="str">
        <f aca="false">IF(A838=A837,IF(A838&lt;&gt;"",B837+1,""),1)</f>
        <v/>
      </c>
      <c r="C838" s="0" t="str">
        <f aca="false">IF(D837&lt;&gt;"",D837,"")</f>
        <v/>
      </c>
      <c r="J838" s="0" t="str">
        <f aca="false">IF(D838&lt;&gt;"",IF(H838="zakelijk",D838-C838,""),"")</f>
        <v/>
      </c>
      <c r="K838" s="0" t="str">
        <f aca="false">IF(D838&lt;&gt;"",IF(H838="privé",D838-C838,""),"")</f>
        <v/>
      </c>
    </row>
    <row r="839" customFormat="false" ht="12.75" hidden="false" customHeight="false" outlineLevel="0" collapsed="false">
      <c r="B839" s="0" t="str">
        <f aca="false">IF(A839=A838,IF(A839&lt;&gt;"",B838+1,""),1)</f>
        <v/>
      </c>
      <c r="C839" s="0" t="str">
        <f aca="false">IF(D838&lt;&gt;"",D838,"")</f>
        <v/>
      </c>
      <c r="J839" s="0" t="str">
        <f aca="false">IF(D839&lt;&gt;"",IF(H839="zakelijk",D839-C839,""),"")</f>
        <v/>
      </c>
      <c r="K839" s="0" t="str">
        <f aca="false">IF(D839&lt;&gt;"",IF(H839="privé",D839-C839,""),"")</f>
        <v/>
      </c>
    </row>
    <row r="840" customFormat="false" ht="12.75" hidden="false" customHeight="false" outlineLevel="0" collapsed="false">
      <c r="B840" s="0" t="str">
        <f aca="false">IF(A840=A839,IF(A840&lt;&gt;"",B839+1,""),1)</f>
        <v/>
      </c>
      <c r="C840" s="0" t="str">
        <f aca="false">IF(D839&lt;&gt;"",D839,"")</f>
        <v/>
      </c>
      <c r="J840" s="0" t="str">
        <f aca="false">IF(D840&lt;&gt;"",IF(H840="zakelijk",D840-C840,""),"")</f>
        <v/>
      </c>
      <c r="K840" s="0" t="str">
        <f aca="false">IF(D840&lt;&gt;"",IF(H840="privé",D840-C840,""),"")</f>
        <v/>
      </c>
    </row>
    <row r="841" customFormat="false" ht="12.75" hidden="false" customHeight="false" outlineLevel="0" collapsed="false">
      <c r="B841" s="0" t="str">
        <f aca="false">IF(A841=A840,IF(A841&lt;&gt;"",B840+1,""),1)</f>
        <v/>
      </c>
      <c r="C841" s="0" t="str">
        <f aca="false">IF(D840&lt;&gt;"",D840,"")</f>
        <v/>
      </c>
      <c r="J841" s="0" t="str">
        <f aca="false">IF(D841&lt;&gt;"",IF(H841="zakelijk",D841-C841,""),"")</f>
        <v/>
      </c>
      <c r="K841" s="0" t="str">
        <f aca="false">IF(D841&lt;&gt;"",IF(H841="privé",D841-C841,""),"")</f>
        <v/>
      </c>
    </row>
    <row r="842" customFormat="false" ht="12.75" hidden="false" customHeight="false" outlineLevel="0" collapsed="false">
      <c r="B842" s="0" t="str">
        <f aca="false">IF(A842=A841,IF(A842&lt;&gt;"",B841+1,""),1)</f>
        <v/>
      </c>
      <c r="C842" s="0" t="str">
        <f aca="false">IF(D841&lt;&gt;"",D841,"")</f>
        <v/>
      </c>
      <c r="J842" s="0" t="str">
        <f aca="false">IF(D842&lt;&gt;"",IF(H842="zakelijk",D842-C842,""),"")</f>
        <v/>
      </c>
      <c r="K842" s="0" t="str">
        <f aca="false">IF(D842&lt;&gt;"",IF(H842="privé",D842-C842,""),"")</f>
        <v/>
      </c>
    </row>
    <row r="843" customFormat="false" ht="12.75" hidden="false" customHeight="false" outlineLevel="0" collapsed="false">
      <c r="B843" s="0" t="str">
        <f aca="false">IF(A843=A842,IF(A843&lt;&gt;"",B842+1,""),1)</f>
        <v/>
      </c>
      <c r="C843" s="0" t="str">
        <f aca="false">IF(D842&lt;&gt;"",D842,"")</f>
        <v/>
      </c>
      <c r="J843" s="0" t="str">
        <f aca="false">IF(D843&lt;&gt;"",IF(H843="zakelijk",D843-C843,""),"")</f>
        <v/>
      </c>
      <c r="K843" s="0" t="str">
        <f aca="false">IF(D843&lt;&gt;"",IF(H843="privé",D843-C843,""),"")</f>
        <v/>
      </c>
    </row>
    <row r="844" customFormat="false" ht="12.75" hidden="false" customHeight="false" outlineLevel="0" collapsed="false">
      <c r="B844" s="0" t="str">
        <f aca="false">IF(A844=A843,IF(A844&lt;&gt;"",B843+1,""),1)</f>
        <v/>
      </c>
      <c r="C844" s="0" t="str">
        <f aca="false">IF(D843&lt;&gt;"",D843,"")</f>
        <v/>
      </c>
      <c r="J844" s="0" t="str">
        <f aca="false">IF(D844&lt;&gt;"",IF(H844="zakelijk",D844-C844,""),"")</f>
        <v/>
      </c>
      <c r="K844" s="0" t="str">
        <f aca="false">IF(D844&lt;&gt;"",IF(H844="privé",D844-C844,""),"")</f>
        <v/>
      </c>
    </row>
    <row r="845" customFormat="false" ht="12.75" hidden="false" customHeight="false" outlineLevel="0" collapsed="false">
      <c r="B845" s="0" t="str">
        <f aca="false">IF(A845=A844,IF(A845&lt;&gt;"",B844+1,""),1)</f>
        <v/>
      </c>
      <c r="C845" s="0" t="str">
        <f aca="false">IF(D844&lt;&gt;"",D844,"")</f>
        <v/>
      </c>
      <c r="J845" s="0" t="str">
        <f aca="false">IF(D845&lt;&gt;"",IF(H845="zakelijk",D845-C845,""),"")</f>
        <v/>
      </c>
      <c r="K845" s="0" t="str">
        <f aca="false">IF(D845&lt;&gt;"",IF(H845="privé",D845-C845,""),"")</f>
        <v/>
      </c>
    </row>
    <row r="846" customFormat="false" ht="12.75" hidden="false" customHeight="false" outlineLevel="0" collapsed="false">
      <c r="B846" s="0" t="str">
        <f aca="false">IF(A846=A845,IF(A846&lt;&gt;"",B845+1,""),1)</f>
        <v/>
      </c>
      <c r="C846" s="0" t="str">
        <f aca="false">IF(D845&lt;&gt;"",D845,"")</f>
        <v/>
      </c>
      <c r="J846" s="0" t="str">
        <f aca="false">IF(D846&lt;&gt;"",IF(H846="zakelijk",D846-C846,""),"")</f>
        <v/>
      </c>
      <c r="K846" s="0" t="str">
        <f aca="false">IF(D846&lt;&gt;"",IF(H846="privé",D846-C846,""),"")</f>
        <v/>
      </c>
    </row>
    <row r="847" customFormat="false" ht="12.75" hidden="false" customHeight="false" outlineLevel="0" collapsed="false">
      <c r="B847" s="0" t="str">
        <f aca="false">IF(A847=A846,IF(A847&lt;&gt;"",B846+1,""),1)</f>
        <v/>
      </c>
      <c r="C847" s="0" t="str">
        <f aca="false">IF(D846&lt;&gt;"",D846,"")</f>
        <v/>
      </c>
      <c r="J847" s="0" t="str">
        <f aca="false">IF(D847&lt;&gt;"",IF(H847="zakelijk",D847-C847,""),"")</f>
        <v/>
      </c>
      <c r="K847" s="0" t="str">
        <f aca="false">IF(D847&lt;&gt;"",IF(H847="privé",D847-C847,""),"")</f>
        <v/>
      </c>
    </row>
    <row r="848" customFormat="false" ht="12.75" hidden="false" customHeight="false" outlineLevel="0" collapsed="false">
      <c r="B848" s="0" t="str">
        <f aca="false">IF(A848=A847,IF(A848&lt;&gt;"",B847+1,""),1)</f>
        <v/>
      </c>
      <c r="C848" s="0" t="str">
        <f aca="false">IF(D847&lt;&gt;"",D847,"")</f>
        <v/>
      </c>
      <c r="J848" s="0" t="str">
        <f aca="false">IF(D848&lt;&gt;"",IF(H848="zakelijk",D848-C848,""),"")</f>
        <v/>
      </c>
      <c r="K848" s="0" t="str">
        <f aca="false">IF(D848&lt;&gt;"",IF(H848="privé",D848-C848,""),"")</f>
        <v/>
      </c>
    </row>
    <row r="849" customFormat="false" ht="12.75" hidden="false" customHeight="false" outlineLevel="0" collapsed="false">
      <c r="B849" s="0" t="str">
        <f aca="false">IF(A849=A848,IF(A849&lt;&gt;"",B848+1,""),1)</f>
        <v/>
      </c>
      <c r="C849" s="0" t="str">
        <f aca="false">IF(D848&lt;&gt;"",D848,"")</f>
        <v/>
      </c>
      <c r="J849" s="0" t="str">
        <f aca="false">IF(D849&lt;&gt;"",IF(H849="zakelijk",D849-C849,""),"")</f>
        <v/>
      </c>
      <c r="K849" s="0" t="str">
        <f aca="false">IF(D849&lt;&gt;"",IF(H849="privé",D849-C849,""),"")</f>
        <v/>
      </c>
    </row>
    <row r="850" customFormat="false" ht="12.75" hidden="false" customHeight="false" outlineLevel="0" collapsed="false">
      <c r="B850" s="0" t="str">
        <f aca="false">IF(A850=A849,IF(A850&lt;&gt;"",B849+1,""),1)</f>
        <v/>
      </c>
      <c r="C850" s="0" t="str">
        <f aca="false">IF(D849&lt;&gt;"",D849,"")</f>
        <v/>
      </c>
      <c r="J850" s="0" t="str">
        <f aca="false">IF(D850&lt;&gt;"",IF(H850="zakelijk",D850-C850,""),"")</f>
        <v/>
      </c>
      <c r="K850" s="0" t="str">
        <f aca="false">IF(D850&lt;&gt;"",IF(H850="privé",D850-C850,""),"")</f>
        <v/>
      </c>
    </row>
    <row r="851" customFormat="false" ht="12.75" hidden="false" customHeight="false" outlineLevel="0" collapsed="false">
      <c r="B851" s="0" t="str">
        <f aca="false">IF(A851=A850,IF(A851&lt;&gt;"",B850+1,""),1)</f>
        <v/>
      </c>
      <c r="C851" s="0" t="str">
        <f aca="false">IF(D850&lt;&gt;"",D850,"")</f>
        <v/>
      </c>
      <c r="J851" s="0" t="str">
        <f aca="false">IF(D851&lt;&gt;"",IF(H851="zakelijk",D851-C851,""),"")</f>
        <v/>
      </c>
      <c r="K851" s="0" t="str">
        <f aca="false">IF(D851&lt;&gt;"",IF(H851="privé",D851-C851,""),"")</f>
        <v/>
      </c>
    </row>
    <row r="852" customFormat="false" ht="12.75" hidden="false" customHeight="false" outlineLevel="0" collapsed="false">
      <c r="B852" s="0" t="str">
        <f aca="false">IF(A852=A851,IF(A852&lt;&gt;"",B851+1,""),1)</f>
        <v/>
      </c>
      <c r="C852" s="0" t="str">
        <f aca="false">IF(D851&lt;&gt;"",D851,"")</f>
        <v/>
      </c>
      <c r="J852" s="0" t="str">
        <f aca="false">IF(D852&lt;&gt;"",IF(H852="zakelijk",D852-C852,""),"")</f>
        <v/>
      </c>
      <c r="K852" s="0" t="str">
        <f aca="false">IF(D852&lt;&gt;"",IF(H852="privé",D852-C852,""),"")</f>
        <v/>
      </c>
    </row>
    <row r="853" customFormat="false" ht="12.75" hidden="false" customHeight="false" outlineLevel="0" collapsed="false">
      <c r="B853" s="0" t="str">
        <f aca="false">IF(A853=A852,IF(A853&lt;&gt;"",B852+1,""),1)</f>
        <v/>
      </c>
      <c r="C853" s="0" t="str">
        <f aca="false">IF(D852&lt;&gt;"",D852,"")</f>
        <v/>
      </c>
      <c r="J853" s="0" t="str">
        <f aca="false">IF(D853&lt;&gt;"",IF(H853="zakelijk",D853-C853,""),"")</f>
        <v/>
      </c>
      <c r="K853" s="0" t="str">
        <f aca="false">IF(D853&lt;&gt;"",IF(H853="privé",D853-C853,""),"")</f>
        <v/>
      </c>
    </row>
    <row r="854" customFormat="false" ht="12.75" hidden="false" customHeight="false" outlineLevel="0" collapsed="false">
      <c r="B854" s="0" t="str">
        <f aca="false">IF(A854=A853,IF(A854&lt;&gt;"",B853+1,""),1)</f>
        <v/>
      </c>
      <c r="C854" s="0" t="str">
        <f aca="false">IF(D853&lt;&gt;"",D853,"")</f>
        <v/>
      </c>
      <c r="J854" s="0" t="str">
        <f aca="false">IF(D854&lt;&gt;"",IF(H854="zakelijk",D854-C854,""),"")</f>
        <v/>
      </c>
      <c r="K854" s="0" t="str">
        <f aca="false">IF(D854&lt;&gt;"",IF(H854="privé",D854-C854,""),"")</f>
        <v/>
      </c>
    </row>
    <row r="855" customFormat="false" ht="12.75" hidden="false" customHeight="false" outlineLevel="0" collapsed="false">
      <c r="B855" s="0" t="str">
        <f aca="false">IF(A855=A854,IF(A855&lt;&gt;"",B854+1,""),1)</f>
        <v/>
      </c>
      <c r="C855" s="0" t="str">
        <f aca="false">IF(D854&lt;&gt;"",D854,"")</f>
        <v/>
      </c>
      <c r="J855" s="0" t="str">
        <f aca="false">IF(D855&lt;&gt;"",IF(H855="zakelijk",D855-C855,""),"")</f>
        <v/>
      </c>
      <c r="K855" s="0" t="str">
        <f aca="false">IF(D855&lt;&gt;"",IF(H855="privé",D855-C855,""),"")</f>
        <v/>
      </c>
    </row>
    <row r="856" customFormat="false" ht="12.75" hidden="false" customHeight="false" outlineLevel="0" collapsed="false">
      <c r="B856" s="0" t="str">
        <f aca="false">IF(A856=A855,IF(A856&lt;&gt;"",B855+1,""),1)</f>
        <v/>
      </c>
      <c r="C856" s="0" t="str">
        <f aca="false">IF(D855&lt;&gt;"",D855,"")</f>
        <v/>
      </c>
      <c r="J856" s="0" t="str">
        <f aca="false">IF(D856&lt;&gt;"",IF(H856="zakelijk",D856-C856,""),"")</f>
        <v/>
      </c>
      <c r="K856" s="0" t="str">
        <f aca="false">IF(D856&lt;&gt;"",IF(H856="privé",D856-C856,""),"")</f>
        <v/>
      </c>
    </row>
    <row r="857" customFormat="false" ht="12.75" hidden="false" customHeight="false" outlineLevel="0" collapsed="false">
      <c r="B857" s="0" t="str">
        <f aca="false">IF(A857=A856,IF(A857&lt;&gt;"",B856+1,""),1)</f>
        <v/>
      </c>
      <c r="C857" s="0" t="str">
        <f aca="false">IF(D856&lt;&gt;"",D856,"")</f>
        <v/>
      </c>
      <c r="J857" s="0" t="str">
        <f aca="false">IF(D857&lt;&gt;"",IF(H857="zakelijk",D857-C857,""),"")</f>
        <v/>
      </c>
      <c r="K857" s="0" t="str">
        <f aca="false">IF(D857&lt;&gt;"",IF(H857="privé",D857-C857,""),"")</f>
        <v/>
      </c>
    </row>
    <row r="858" customFormat="false" ht="12.75" hidden="false" customHeight="false" outlineLevel="0" collapsed="false">
      <c r="B858" s="0" t="str">
        <f aca="false">IF(A858=A857,IF(A858&lt;&gt;"",B857+1,""),1)</f>
        <v/>
      </c>
      <c r="C858" s="0" t="str">
        <f aca="false">IF(D857&lt;&gt;"",D857,"")</f>
        <v/>
      </c>
      <c r="J858" s="0" t="str">
        <f aca="false">IF(D858&lt;&gt;"",IF(H858="zakelijk",D858-C858,""),"")</f>
        <v/>
      </c>
      <c r="K858" s="0" t="str">
        <f aca="false">IF(D858&lt;&gt;"",IF(H858="privé",D858-C858,""),"")</f>
        <v/>
      </c>
    </row>
    <row r="859" customFormat="false" ht="12.75" hidden="false" customHeight="false" outlineLevel="0" collapsed="false">
      <c r="B859" s="0" t="str">
        <f aca="false">IF(A859=A858,IF(A859&lt;&gt;"",B858+1,""),1)</f>
        <v/>
      </c>
      <c r="C859" s="0" t="str">
        <f aca="false">IF(D858&lt;&gt;"",D858,"")</f>
        <v/>
      </c>
      <c r="J859" s="0" t="str">
        <f aca="false">IF(D859&lt;&gt;"",IF(H859="zakelijk",D859-C859,""),"")</f>
        <v/>
      </c>
      <c r="K859" s="0" t="str">
        <f aca="false">IF(D859&lt;&gt;"",IF(H859="privé",D859-C859,""),"")</f>
        <v/>
      </c>
    </row>
    <row r="860" customFormat="false" ht="12.75" hidden="false" customHeight="false" outlineLevel="0" collapsed="false">
      <c r="B860" s="0" t="str">
        <f aca="false">IF(A860=A859,IF(A860&lt;&gt;"",B859+1,""),1)</f>
        <v/>
      </c>
      <c r="C860" s="0" t="str">
        <f aca="false">IF(D859&lt;&gt;"",D859,"")</f>
        <v/>
      </c>
      <c r="J860" s="0" t="str">
        <f aca="false">IF(D860&lt;&gt;"",IF(H860="zakelijk",D860-C860,""),"")</f>
        <v/>
      </c>
      <c r="K860" s="0" t="str">
        <f aca="false">IF(D860&lt;&gt;"",IF(H860="privé",D860-C860,""),"")</f>
        <v/>
      </c>
    </row>
    <row r="861" customFormat="false" ht="12.75" hidden="false" customHeight="false" outlineLevel="0" collapsed="false">
      <c r="B861" s="0" t="str">
        <f aca="false">IF(A861=A860,IF(A861&lt;&gt;"",B860+1,""),1)</f>
        <v/>
      </c>
      <c r="C861" s="0" t="str">
        <f aca="false">IF(D860&lt;&gt;"",D860,"")</f>
        <v/>
      </c>
      <c r="J861" s="0" t="str">
        <f aca="false">IF(D861&lt;&gt;"",IF(H861="zakelijk",D861-C861,""),"")</f>
        <v/>
      </c>
      <c r="K861" s="0" t="str">
        <f aca="false">IF(D861&lt;&gt;"",IF(H861="privé",D861-C861,""),"")</f>
        <v/>
      </c>
    </row>
    <row r="862" customFormat="false" ht="12.75" hidden="false" customHeight="false" outlineLevel="0" collapsed="false">
      <c r="B862" s="0" t="str">
        <f aca="false">IF(A862=A861,IF(A862&lt;&gt;"",B861+1,""),1)</f>
        <v/>
      </c>
      <c r="C862" s="0" t="str">
        <f aca="false">IF(D861&lt;&gt;"",D861,"")</f>
        <v/>
      </c>
      <c r="J862" s="0" t="str">
        <f aca="false">IF(D862&lt;&gt;"",IF(H862="zakelijk",D862-C862,""),"")</f>
        <v/>
      </c>
      <c r="K862" s="0" t="str">
        <f aca="false">IF(D862&lt;&gt;"",IF(H862="privé",D862-C862,""),"")</f>
        <v/>
      </c>
    </row>
    <row r="863" customFormat="false" ht="12.75" hidden="false" customHeight="false" outlineLevel="0" collapsed="false">
      <c r="B863" s="0" t="str">
        <f aca="false">IF(A863=A862,IF(A863&lt;&gt;"",B862+1,""),1)</f>
        <v/>
      </c>
      <c r="C863" s="0" t="str">
        <f aca="false">IF(D862&lt;&gt;"",D862,"")</f>
        <v/>
      </c>
      <c r="J863" s="0" t="str">
        <f aca="false">IF(D863&lt;&gt;"",IF(H863="zakelijk",D863-C863,""),"")</f>
        <v/>
      </c>
      <c r="K863" s="0" t="str">
        <f aca="false">IF(D863&lt;&gt;"",IF(H863="privé",D863-C863,""),"")</f>
        <v/>
      </c>
    </row>
    <row r="864" customFormat="false" ht="12.75" hidden="false" customHeight="false" outlineLevel="0" collapsed="false">
      <c r="B864" s="0" t="str">
        <f aca="false">IF(A864=A863,IF(A864&lt;&gt;"",B863+1,""),1)</f>
        <v/>
      </c>
      <c r="C864" s="0" t="str">
        <f aca="false">IF(D863&lt;&gt;"",D863,"")</f>
        <v/>
      </c>
      <c r="J864" s="0" t="str">
        <f aca="false">IF(D864&lt;&gt;"",IF(H864="zakelijk",D864-C864,""),"")</f>
        <v/>
      </c>
      <c r="K864" s="0" t="str">
        <f aca="false">IF(D864&lt;&gt;"",IF(H864="privé",D864-C864,""),"")</f>
        <v/>
      </c>
    </row>
    <row r="865" customFormat="false" ht="12.75" hidden="false" customHeight="false" outlineLevel="0" collapsed="false">
      <c r="B865" s="0" t="str">
        <f aca="false">IF(A865=A864,IF(A865&lt;&gt;"",B864+1,""),1)</f>
        <v/>
      </c>
      <c r="C865" s="0" t="str">
        <f aca="false">IF(D864&lt;&gt;"",D864,"")</f>
        <v/>
      </c>
      <c r="J865" s="0" t="str">
        <f aca="false">IF(D865&lt;&gt;"",IF(H865="zakelijk",D865-C865,""),"")</f>
        <v/>
      </c>
      <c r="K865" s="0" t="str">
        <f aca="false">IF(D865&lt;&gt;"",IF(H865="privé",D865-C865,""),"")</f>
        <v/>
      </c>
    </row>
    <row r="866" customFormat="false" ht="12.75" hidden="false" customHeight="false" outlineLevel="0" collapsed="false">
      <c r="B866" s="0" t="str">
        <f aca="false">IF(A866=A865,IF(A866&lt;&gt;"",B865+1,""),1)</f>
        <v/>
      </c>
      <c r="C866" s="0" t="str">
        <f aca="false">IF(D865&lt;&gt;"",D865,"")</f>
        <v/>
      </c>
      <c r="J866" s="0" t="str">
        <f aca="false">IF(D866&lt;&gt;"",IF(H866="zakelijk",D866-C866,""),"")</f>
        <v/>
      </c>
      <c r="K866" s="0" t="str">
        <f aca="false">IF(D866&lt;&gt;"",IF(H866="privé",D866-C866,""),"")</f>
        <v/>
      </c>
    </row>
    <row r="867" customFormat="false" ht="12.75" hidden="false" customHeight="false" outlineLevel="0" collapsed="false">
      <c r="B867" s="0" t="str">
        <f aca="false">IF(A867=A866,IF(A867&lt;&gt;"",B866+1,""),1)</f>
        <v/>
      </c>
      <c r="C867" s="0" t="str">
        <f aca="false">IF(D866&lt;&gt;"",D866,"")</f>
        <v/>
      </c>
      <c r="J867" s="0" t="str">
        <f aca="false">IF(D867&lt;&gt;"",IF(H867="zakelijk",D867-C867,""),"")</f>
        <v/>
      </c>
      <c r="K867" s="0" t="str">
        <f aca="false">IF(D867&lt;&gt;"",IF(H867="privé",D867-C867,""),"")</f>
        <v/>
      </c>
    </row>
    <row r="868" customFormat="false" ht="12.75" hidden="false" customHeight="false" outlineLevel="0" collapsed="false">
      <c r="B868" s="0" t="str">
        <f aca="false">IF(A868=A867,IF(A868&lt;&gt;"",B867+1,""),1)</f>
        <v/>
      </c>
      <c r="C868" s="0" t="str">
        <f aca="false">IF(D867&lt;&gt;"",D867,"")</f>
        <v/>
      </c>
      <c r="J868" s="0" t="str">
        <f aca="false">IF(D868&lt;&gt;"",IF(H868="zakelijk",D868-C868,""),"")</f>
        <v/>
      </c>
      <c r="K868" s="0" t="str">
        <f aca="false">IF(D868&lt;&gt;"",IF(H868="privé",D868-C868,""),"")</f>
        <v/>
      </c>
    </row>
    <row r="869" customFormat="false" ht="12.75" hidden="false" customHeight="false" outlineLevel="0" collapsed="false">
      <c r="B869" s="0" t="str">
        <f aca="false">IF(A869=A868,IF(A869&lt;&gt;"",B868+1,""),1)</f>
        <v/>
      </c>
      <c r="C869" s="0" t="str">
        <f aca="false">IF(D868&lt;&gt;"",D868,"")</f>
        <v/>
      </c>
      <c r="J869" s="0" t="str">
        <f aca="false">IF(D869&lt;&gt;"",IF(H869="zakelijk",D869-C869,""),"")</f>
        <v/>
      </c>
      <c r="K869" s="0" t="str">
        <f aca="false">IF(D869&lt;&gt;"",IF(H869="privé",D869-C869,""),"")</f>
        <v/>
      </c>
    </row>
    <row r="870" customFormat="false" ht="12.75" hidden="false" customHeight="false" outlineLevel="0" collapsed="false">
      <c r="B870" s="0" t="str">
        <f aca="false">IF(A870=A869,IF(A870&lt;&gt;"",B869+1,""),1)</f>
        <v/>
      </c>
      <c r="C870" s="0" t="str">
        <f aca="false">IF(D869&lt;&gt;"",D869,"")</f>
        <v/>
      </c>
      <c r="J870" s="0" t="str">
        <f aca="false">IF(D870&lt;&gt;"",IF(H870="zakelijk",D870-C870,""),"")</f>
        <v/>
      </c>
      <c r="K870" s="0" t="str">
        <f aca="false">IF(D870&lt;&gt;"",IF(H870="privé",D870-C870,""),"")</f>
        <v/>
      </c>
    </row>
    <row r="871" customFormat="false" ht="12.75" hidden="false" customHeight="false" outlineLevel="0" collapsed="false">
      <c r="B871" s="0" t="str">
        <f aca="false">IF(A871=A870,IF(A871&lt;&gt;"",B870+1,""),1)</f>
        <v/>
      </c>
      <c r="C871" s="0" t="str">
        <f aca="false">IF(D870&lt;&gt;"",D870,"")</f>
        <v/>
      </c>
      <c r="J871" s="0" t="str">
        <f aca="false">IF(D871&lt;&gt;"",IF(H871="zakelijk",D871-C871,""),"")</f>
        <v/>
      </c>
      <c r="K871" s="0" t="str">
        <f aca="false">IF(D871&lt;&gt;"",IF(H871="privé",D871-C871,""),"")</f>
        <v/>
      </c>
    </row>
    <row r="872" customFormat="false" ht="12.75" hidden="false" customHeight="false" outlineLevel="0" collapsed="false">
      <c r="B872" s="0" t="str">
        <f aca="false">IF(A872=A871,IF(A872&lt;&gt;"",B871+1,""),1)</f>
        <v/>
      </c>
      <c r="C872" s="0" t="str">
        <f aca="false">IF(D871&lt;&gt;"",D871,"")</f>
        <v/>
      </c>
      <c r="J872" s="0" t="str">
        <f aca="false">IF(D872&lt;&gt;"",IF(H872="zakelijk",D872-C872,""),"")</f>
        <v/>
      </c>
      <c r="K872" s="0" t="str">
        <f aca="false">IF(D872&lt;&gt;"",IF(H872="privé",D872-C872,""),"")</f>
        <v/>
      </c>
    </row>
    <row r="873" customFormat="false" ht="12.75" hidden="false" customHeight="false" outlineLevel="0" collapsed="false">
      <c r="B873" s="0" t="str">
        <f aca="false">IF(A873=A872,IF(A873&lt;&gt;"",B872+1,""),1)</f>
        <v/>
      </c>
      <c r="C873" s="0" t="str">
        <f aca="false">IF(D872&lt;&gt;"",D872,"")</f>
        <v/>
      </c>
      <c r="J873" s="0" t="str">
        <f aca="false">IF(D873&lt;&gt;"",IF(H873="zakelijk",D873-C873,""),"")</f>
        <v/>
      </c>
      <c r="K873" s="0" t="str">
        <f aca="false">IF(D873&lt;&gt;"",IF(H873="privé",D873-C873,""),"")</f>
        <v/>
      </c>
    </row>
    <row r="874" customFormat="false" ht="12.75" hidden="false" customHeight="false" outlineLevel="0" collapsed="false">
      <c r="B874" s="0" t="str">
        <f aca="false">IF(A874=A873,IF(A874&lt;&gt;"",B873+1,""),1)</f>
        <v/>
      </c>
      <c r="C874" s="0" t="str">
        <f aca="false">IF(D873&lt;&gt;"",D873,"")</f>
        <v/>
      </c>
      <c r="J874" s="0" t="str">
        <f aca="false">IF(D874&lt;&gt;"",IF(H874="zakelijk",D874-C874,""),"")</f>
        <v/>
      </c>
      <c r="K874" s="0" t="str">
        <f aca="false">IF(D874&lt;&gt;"",IF(H874="privé",D874-C874,""),"")</f>
        <v/>
      </c>
    </row>
    <row r="875" customFormat="false" ht="12.75" hidden="false" customHeight="false" outlineLevel="0" collapsed="false">
      <c r="B875" s="0" t="str">
        <f aca="false">IF(A875=A874,IF(A875&lt;&gt;"",B874+1,""),1)</f>
        <v/>
      </c>
      <c r="C875" s="0" t="str">
        <f aca="false">IF(D874&lt;&gt;"",D874,"")</f>
        <v/>
      </c>
      <c r="J875" s="0" t="str">
        <f aca="false">IF(D875&lt;&gt;"",IF(H875="zakelijk",D875-C875,""),"")</f>
        <v/>
      </c>
      <c r="K875" s="0" t="str">
        <f aca="false">IF(D875&lt;&gt;"",IF(H875="privé",D875-C875,""),"")</f>
        <v/>
      </c>
    </row>
    <row r="876" customFormat="false" ht="12.75" hidden="false" customHeight="false" outlineLevel="0" collapsed="false">
      <c r="B876" s="0" t="str">
        <f aca="false">IF(A876=A875,IF(A876&lt;&gt;"",B875+1,""),1)</f>
        <v/>
      </c>
      <c r="C876" s="0" t="str">
        <f aca="false">IF(D875&lt;&gt;"",D875,"")</f>
        <v/>
      </c>
      <c r="J876" s="0" t="str">
        <f aca="false">IF(D876&lt;&gt;"",IF(H876="zakelijk",D876-C876,""),"")</f>
        <v/>
      </c>
      <c r="K876" s="0" t="str">
        <f aca="false">IF(D876&lt;&gt;"",IF(H876="privé",D876-C876,""),"")</f>
        <v/>
      </c>
    </row>
    <row r="877" customFormat="false" ht="12.75" hidden="false" customHeight="false" outlineLevel="0" collapsed="false">
      <c r="B877" s="0" t="str">
        <f aca="false">IF(A877=A876,IF(A877&lt;&gt;"",B876+1,""),1)</f>
        <v/>
      </c>
      <c r="C877" s="0" t="str">
        <f aca="false">IF(D876&lt;&gt;"",D876,"")</f>
        <v/>
      </c>
      <c r="J877" s="0" t="str">
        <f aca="false">IF(D877&lt;&gt;"",IF(H877="zakelijk",D877-C877,""),"")</f>
        <v/>
      </c>
      <c r="K877" s="0" t="str">
        <f aca="false">IF(D877&lt;&gt;"",IF(H877="privé",D877-C877,""),"")</f>
        <v/>
      </c>
    </row>
    <row r="878" customFormat="false" ht="12.75" hidden="false" customHeight="false" outlineLevel="0" collapsed="false">
      <c r="B878" s="0" t="str">
        <f aca="false">IF(A878=A877,IF(A878&lt;&gt;"",B877+1,""),1)</f>
        <v/>
      </c>
      <c r="C878" s="0" t="str">
        <f aca="false">IF(D877&lt;&gt;"",D877,"")</f>
        <v/>
      </c>
      <c r="J878" s="0" t="str">
        <f aca="false">IF(D878&lt;&gt;"",IF(H878="zakelijk",D878-C878,""),"")</f>
        <v/>
      </c>
      <c r="K878" s="0" t="str">
        <f aca="false">IF(D878&lt;&gt;"",IF(H878="privé",D878-C878,""),"")</f>
        <v/>
      </c>
    </row>
    <row r="879" customFormat="false" ht="12.75" hidden="false" customHeight="false" outlineLevel="0" collapsed="false">
      <c r="B879" s="0" t="str">
        <f aca="false">IF(A879=A878,IF(A879&lt;&gt;"",B878+1,""),1)</f>
        <v/>
      </c>
      <c r="C879" s="0" t="str">
        <f aca="false">IF(D878&lt;&gt;"",D878,"")</f>
        <v/>
      </c>
      <c r="J879" s="0" t="str">
        <f aca="false">IF(D879&lt;&gt;"",IF(H879="zakelijk",D879-C879,""),"")</f>
        <v/>
      </c>
      <c r="K879" s="0" t="str">
        <f aca="false">IF(D879&lt;&gt;"",IF(H879="privé",D879-C879,""),"")</f>
        <v/>
      </c>
    </row>
    <row r="880" customFormat="false" ht="12.75" hidden="false" customHeight="false" outlineLevel="0" collapsed="false">
      <c r="B880" s="0" t="str">
        <f aca="false">IF(A880=A879,IF(A880&lt;&gt;"",B879+1,""),1)</f>
        <v/>
      </c>
      <c r="C880" s="0" t="str">
        <f aca="false">IF(D879&lt;&gt;"",D879,"")</f>
        <v/>
      </c>
      <c r="J880" s="0" t="str">
        <f aca="false">IF(D880&lt;&gt;"",IF(H880="zakelijk",D880-C880,""),"")</f>
        <v/>
      </c>
      <c r="K880" s="0" t="str">
        <f aca="false">IF(D880&lt;&gt;"",IF(H880="privé",D880-C880,""),"")</f>
        <v/>
      </c>
    </row>
    <row r="881" customFormat="false" ht="12.75" hidden="false" customHeight="false" outlineLevel="0" collapsed="false">
      <c r="B881" s="0" t="str">
        <f aca="false">IF(A881=A880,IF(A881&lt;&gt;"",B880+1,""),1)</f>
        <v/>
      </c>
      <c r="C881" s="0" t="str">
        <f aca="false">IF(D880&lt;&gt;"",D880,"")</f>
        <v/>
      </c>
      <c r="J881" s="0" t="str">
        <f aca="false">IF(D881&lt;&gt;"",IF(H881="zakelijk",D881-C881,""),"")</f>
        <v/>
      </c>
      <c r="K881" s="0" t="str">
        <f aca="false">IF(D881&lt;&gt;"",IF(H881="privé",D881-C881,""),"")</f>
        <v/>
      </c>
    </row>
    <row r="882" customFormat="false" ht="12.75" hidden="false" customHeight="false" outlineLevel="0" collapsed="false">
      <c r="B882" s="0" t="str">
        <f aca="false">IF(A882=A881,IF(A882&lt;&gt;"",B881+1,""),1)</f>
        <v/>
      </c>
      <c r="C882" s="0" t="str">
        <f aca="false">IF(D881&lt;&gt;"",D881,"")</f>
        <v/>
      </c>
      <c r="J882" s="0" t="str">
        <f aca="false">IF(D882&lt;&gt;"",IF(H882="zakelijk",D882-C882,""),"")</f>
        <v/>
      </c>
      <c r="K882" s="0" t="str">
        <f aca="false">IF(D882&lt;&gt;"",IF(H882="privé",D882-C882,""),"")</f>
        <v/>
      </c>
    </row>
    <row r="883" customFormat="false" ht="12.75" hidden="false" customHeight="false" outlineLevel="0" collapsed="false">
      <c r="B883" s="0" t="str">
        <f aca="false">IF(A883=A882,IF(A883&lt;&gt;"",B882+1,""),1)</f>
        <v/>
      </c>
      <c r="C883" s="0" t="str">
        <f aca="false">IF(D882&lt;&gt;"",D882,"")</f>
        <v/>
      </c>
      <c r="J883" s="0" t="str">
        <f aca="false">IF(D883&lt;&gt;"",IF(H883="zakelijk",D883-C883,""),"")</f>
        <v/>
      </c>
      <c r="K883" s="0" t="str">
        <f aca="false">IF(D883&lt;&gt;"",IF(H883="privé",D883-C883,""),"")</f>
        <v/>
      </c>
    </row>
    <row r="884" customFormat="false" ht="12.75" hidden="false" customHeight="false" outlineLevel="0" collapsed="false">
      <c r="B884" s="0" t="str">
        <f aca="false">IF(A884=A883,IF(A884&lt;&gt;"",B883+1,""),1)</f>
        <v/>
      </c>
      <c r="C884" s="0" t="str">
        <f aca="false">IF(D883&lt;&gt;"",D883,"")</f>
        <v/>
      </c>
      <c r="J884" s="0" t="str">
        <f aca="false">IF(D884&lt;&gt;"",IF(H884="zakelijk",D884-C884,""),"")</f>
        <v/>
      </c>
      <c r="K884" s="0" t="str">
        <f aca="false">IF(D884&lt;&gt;"",IF(H884="privé",D884-C884,""),"")</f>
        <v/>
      </c>
    </row>
    <row r="885" customFormat="false" ht="12.75" hidden="false" customHeight="false" outlineLevel="0" collapsed="false">
      <c r="B885" s="0" t="str">
        <f aca="false">IF(A885=A884,IF(A885&lt;&gt;"",B884+1,""),1)</f>
        <v/>
      </c>
      <c r="C885" s="0" t="str">
        <f aca="false">IF(D884&lt;&gt;"",D884,"")</f>
        <v/>
      </c>
      <c r="J885" s="0" t="str">
        <f aca="false">IF(D885&lt;&gt;"",IF(H885="zakelijk",D885-C885,""),"")</f>
        <v/>
      </c>
      <c r="K885" s="0" t="str">
        <f aca="false">IF(D885&lt;&gt;"",IF(H885="privé",D885-C885,""),"")</f>
        <v/>
      </c>
    </row>
    <row r="886" customFormat="false" ht="12.75" hidden="false" customHeight="false" outlineLevel="0" collapsed="false">
      <c r="B886" s="0" t="str">
        <f aca="false">IF(A886=A885,IF(A886&lt;&gt;"",B885+1,""),1)</f>
        <v/>
      </c>
      <c r="C886" s="0" t="str">
        <f aca="false">IF(D885&lt;&gt;"",D885,"")</f>
        <v/>
      </c>
      <c r="J886" s="0" t="str">
        <f aca="false">IF(D886&lt;&gt;"",IF(H886="zakelijk",D886-C886,""),"")</f>
        <v/>
      </c>
      <c r="K886" s="0" t="str">
        <f aca="false">IF(D886&lt;&gt;"",IF(H886="privé",D886-C886,""),"")</f>
        <v/>
      </c>
    </row>
    <row r="887" customFormat="false" ht="12.75" hidden="false" customHeight="false" outlineLevel="0" collapsed="false">
      <c r="B887" s="0" t="str">
        <f aca="false">IF(A887=A886,IF(A887&lt;&gt;"",B886+1,""),1)</f>
        <v/>
      </c>
      <c r="C887" s="0" t="str">
        <f aca="false">IF(D886&lt;&gt;"",D886,"")</f>
        <v/>
      </c>
      <c r="J887" s="0" t="str">
        <f aca="false">IF(D887&lt;&gt;"",IF(H887="zakelijk",D887-C887,""),"")</f>
        <v/>
      </c>
      <c r="K887" s="0" t="str">
        <f aca="false">IF(D887&lt;&gt;"",IF(H887="privé",D887-C887,""),"")</f>
        <v/>
      </c>
    </row>
    <row r="888" customFormat="false" ht="12.75" hidden="false" customHeight="false" outlineLevel="0" collapsed="false">
      <c r="B888" s="0" t="str">
        <f aca="false">IF(A888=A887,IF(A888&lt;&gt;"",B887+1,""),1)</f>
        <v/>
      </c>
      <c r="C888" s="0" t="str">
        <f aca="false">IF(D887&lt;&gt;"",D887,"")</f>
        <v/>
      </c>
      <c r="J888" s="0" t="str">
        <f aca="false">IF(D888&lt;&gt;"",IF(H888="zakelijk",D888-C888,""),"")</f>
        <v/>
      </c>
      <c r="K888" s="0" t="str">
        <f aca="false">IF(D888&lt;&gt;"",IF(H888="privé",D888-C888,""),"")</f>
        <v/>
      </c>
    </row>
    <row r="889" customFormat="false" ht="12.75" hidden="false" customHeight="false" outlineLevel="0" collapsed="false">
      <c r="B889" s="0" t="str">
        <f aca="false">IF(A889=A888,IF(A889&lt;&gt;"",B888+1,""),1)</f>
        <v/>
      </c>
      <c r="C889" s="0" t="str">
        <f aca="false">IF(D888&lt;&gt;"",D888,"")</f>
        <v/>
      </c>
      <c r="J889" s="0" t="str">
        <f aca="false">IF(D889&lt;&gt;"",IF(H889="zakelijk",D889-C889,""),"")</f>
        <v/>
      </c>
      <c r="K889" s="0" t="str">
        <f aca="false">IF(D889&lt;&gt;"",IF(H889="privé",D889-C889,""),"")</f>
        <v/>
      </c>
    </row>
    <row r="890" customFormat="false" ht="12.75" hidden="false" customHeight="false" outlineLevel="0" collapsed="false">
      <c r="B890" s="0" t="str">
        <f aca="false">IF(A890=A889,IF(A890&lt;&gt;"",B889+1,""),1)</f>
        <v/>
      </c>
      <c r="C890" s="0" t="str">
        <f aca="false">IF(D889&lt;&gt;"",D889,"")</f>
        <v/>
      </c>
      <c r="J890" s="0" t="str">
        <f aca="false">IF(D890&lt;&gt;"",IF(H890="zakelijk",D890-C890,""),"")</f>
        <v/>
      </c>
      <c r="K890" s="0" t="str">
        <f aca="false">IF(D890&lt;&gt;"",IF(H890="privé",D890-C890,""),"")</f>
        <v/>
      </c>
    </row>
    <row r="891" customFormat="false" ht="12.75" hidden="false" customHeight="false" outlineLevel="0" collapsed="false">
      <c r="B891" s="0" t="str">
        <f aca="false">IF(A891=A890,IF(A891&lt;&gt;"",B890+1,""),1)</f>
        <v/>
      </c>
      <c r="C891" s="0" t="str">
        <f aca="false">IF(D890&lt;&gt;"",D890,"")</f>
        <v/>
      </c>
      <c r="J891" s="0" t="str">
        <f aca="false">IF(D891&lt;&gt;"",IF(H891="zakelijk",D891-C891,""),"")</f>
        <v/>
      </c>
      <c r="K891" s="0" t="str">
        <f aca="false">IF(D891&lt;&gt;"",IF(H891="privé",D891-C891,""),"")</f>
        <v/>
      </c>
    </row>
    <row r="892" customFormat="false" ht="12.75" hidden="false" customHeight="false" outlineLevel="0" collapsed="false">
      <c r="B892" s="0" t="str">
        <f aca="false">IF(A892=A891,IF(A892&lt;&gt;"",B891+1,""),1)</f>
        <v/>
      </c>
      <c r="C892" s="0" t="str">
        <f aca="false">IF(D891&lt;&gt;"",D891,"")</f>
        <v/>
      </c>
      <c r="J892" s="0" t="str">
        <f aca="false">IF(D892&lt;&gt;"",IF(H892="zakelijk",D892-C892,""),"")</f>
        <v/>
      </c>
      <c r="K892" s="0" t="str">
        <f aca="false">IF(D892&lt;&gt;"",IF(H892="privé",D892-C892,""),"")</f>
        <v/>
      </c>
    </row>
    <row r="893" customFormat="false" ht="12.75" hidden="false" customHeight="false" outlineLevel="0" collapsed="false">
      <c r="B893" s="0" t="str">
        <f aca="false">IF(A893=A892,IF(A893&lt;&gt;"",B892+1,""),1)</f>
        <v/>
      </c>
      <c r="C893" s="0" t="str">
        <f aca="false">IF(D892&lt;&gt;"",D892,"")</f>
        <v/>
      </c>
      <c r="J893" s="0" t="str">
        <f aca="false">IF(D893&lt;&gt;"",IF(H893="zakelijk",D893-C893,""),"")</f>
        <v/>
      </c>
      <c r="K893" s="0" t="str">
        <f aca="false">IF(D893&lt;&gt;"",IF(H893="privé",D893-C893,""),"")</f>
        <v/>
      </c>
    </row>
    <row r="894" customFormat="false" ht="12.75" hidden="false" customHeight="false" outlineLevel="0" collapsed="false">
      <c r="B894" s="0" t="str">
        <f aca="false">IF(A894=A893,IF(A894&lt;&gt;"",B893+1,""),1)</f>
        <v/>
      </c>
      <c r="C894" s="0" t="str">
        <f aca="false">IF(D893&lt;&gt;"",D893,"")</f>
        <v/>
      </c>
      <c r="J894" s="0" t="str">
        <f aca="false">IF(D894&lt;&gt;"",IF(H894="zakelijk",D894-C894,""),"")</f>
        <v/>
      </c>
      <c r="K894" s="0" t="str">
        <f aca="false">IF(D894&lt;&gt;"",IF(H894="privé",D894-C894,""),"")</f>
        <v/>
      </c>
    </row>
    <row r="895" customFormat="false" ht="12.75" hidden="false" customHeight="false" outlineLevel="0" collapsed="false">
      <c r="B895" s="0" t="str">
        <f aca="false">IF(A895=A894,IF(A895&lt;&gt;"",B894+1,""),1)</f>
        <v/>
      </c>
      <c r="C895" s="0" t="str">
        <f aca="false">IF(D894&lt;&gt;"",D894,"")</f>
        <v/>
      </c>
      <c r="J895" s="0" t="str">
        <f aca="false">IF(D895&lt;&gt;"",IF(H895="zakelijk",D895-C895,""),"")</f>
        <v/>
      </c>
      <c r="K895" s="0" t="str">
        <f aca="false">IF(D895&lt;&gt;"",IF(H895="privé",D895-C895,""),"")</f>
        <v/>
      </c>
    </row>
    <row r="896" customFormat="false" ht="12.75" hidden="false" customHeight="false" outlineLevel="0" collapsed="false">
      <c r="B896" s="0" t="str">
        <f aca="false">IF(A896=A895,IF(A896&lt;&gt;"",B895+1,""),1)</f>
        <v/>
      </c>
      <c r="C896" s="0" t="str">
        <f aca="false">IF(D895&lt;&gt;"",D895,"")</f>
        <v/>
      </c>
      <c r="J896" s="0" t="str">
        <f aca="false">IF(D896&lt;&gt;"",IF(H896="zakelijk",D896-C896,""),"")</f>
        <v/>
      </c>
      <c r="K896" s="0" t="str">
        <f aca="false">IF(D896&lt;&gt;"",IF(H896="privé",D896-C896,""),"")</f>
        <v/>
      </c>
    </row>
    <row r="897" customFormat="false" ht="12.75" hidden="false" customHeight="false" outlineLevel="0" collapsed="false">
      <c r="B897" s="0" t="str">
        <f aca="false">IF(A897=A896,IF(A897&lt;&gt;"",B896+1,""),1)</f>
        <v/>
      </c>
      <c r="C897" s="0" t="str">
        <f aca="false">IF(D896&lt;&gt;"",D896,"")</f>
        <v/>
      </c>
      <c r="J897" s="0" t="str">
        <f aca="false">IF(D897&lt;&gt;"",IF(H897="zakelijk",D897-C897,""),"")</f>
        <v/>
      </c>
      <c r="K897" s="0" t="str">
        <f aca="false">IF(D897&lt;&gt;"",IF(H897="privé",D897-C897,""),"")</f>
        <v/>
      </c>
    </row>
    <row r="898" customFormat="false" ht="12.75" hidden="false" customHeight="false" outlineLevel="0" collapsed="false">
      <c r="B898" s="0" t="str">
        <f aca="false">IF(A898=A897,IF(A898&lt;&gt;"",B897+1,""),1)</f>
        <v/>
      </c>
      <c r="C898" s="0" t="str">
        <f aca="false">IF(D897&lt;&gt;"",D897,"")</f>
        <v/>
      </c>
      <c r="J898" s="0" t="str">
        <f aca="false">IF(D898&lt;&gt;"",IF(H898="zakelijk",D898-C898,""),"")</f>
        <v/>
      </c>
      <c r="K898" s="0" t="str">
        <f aca="false">IF(D898&lt;&gt;"",IF(H898="privé",D898-C898,""),"")</f>
        <v/>
      </c>
    </row>
    <row r="899" customFormat="false" ht="12.75" hidden="false" customHeight="false" outlineLevel="0" collapsed="false">
      <c r="B899" s="0" t="str">
        <f aca="false">IF(A899=A898,IF(A899&lt;&gt;"",B898+1,""),1)</f>
        <v/>
      </c>
      <c r="C899" s="0" t="str">
        <f aca="false">IF(D898&lt;&gt;"",D898,"")</f>
        <v/>
      </c>
      <c r="J899" s="0" t="str">
        <f aca="false">IF(D899&lt;&gt;"",IF(H899="zakelijk",D899-C899,""),"")</f>
        <v/>
      </c>
      <c r="K899" s="0" t="str">
        <f aca="false">IF(D899&lt;&gt;"",IF(H899="privé",D899-C899,""),"")</f>
        <v/>
      </c>
    </row>
    <row r="900" customFormat="false" ht="12.75" hidden="false" customHeight="false" outlineLevel="0" collapsed="false">
      <c r="B900" s="0" t="str">
        <f aca="false">IF(A900=A899,IF(A900&lt;&gt;"",B899+1,""),1)</f>
        <v/>
      </c>
      <c r="C900" s="0" t="str">
        <f aca="false">IF(D899&lt;&gt;"",D899,"")</f>
        <v/>
      </c>
      <c r="J900" s="0" t="str">
        <f aca="false">IF(D900&lt;&gt;"",IF(H900="zakelijk",D900-C900,""),"")</f>
        <v/>
      </c>
      <c r="K900" s="0" t="str">
        <f aca="false">IF(D900&lt;&gt;"",IF(H900="privé",D900-C900,""),"")</f>
        <v/>
      </c>
    </row>
    <row r="901" customFormat="false" ht="12.75" hidden="false" customHeight="false" outlineLevel="0" collapsed="false">
      <c r="B901" s="0" t="str">
        <f aca="false">IF(A901=A900,IF(A901&lt;&gt;"",B900+1,""),1)</f>
        <v/>
      </c>
      <c r="C901" s="0" t="str">
        <f aca="false">IF(D900&lt;&gt;"",D900,"")</f>
        <v/>
      </c>
      <c r="J901" s="0" t="str">
        <f aca="false">IF(D901&lt;&gt;"",IF(H901="zakelijk",D901-C901,""),"")</f>
        <v/>
      </c>
      <c r="K901" s="0" t="str">
        <f aca="false">IF(D901&lt;&gt;"",IF(H901="privé",D901-C901,""),"")</f>
        <v/>
      </c>
    </row>
    <row r="902" customFormat="false" ht="12.75" hidden="false" customHeight="false" outlineLevel="0" collapsed="false">
      <c r="B902" s="0" t="str">
        <f aca="false">IF(A902=A901,IF(A902&lt;&gt;"",B901+1,""),1)</f>
        <v/>
      </c>
      <c r="C902" s="0" t="str">
        <f aca="false">IF(D901&lt;&gt;"",D901,"")</f>
        <v/>
      </c>
      <c r="J902" s="0" t="str">
        <f aca="false">IF(D902&lt;&gt;"",IF(H902="zakelijk",D902-C902,""),"")</f>
        <v/>
      </c>
      <c r="K902" s="0" t="str">
        <f aca="false">IF(D902&lt;&gt;"",IF(H902="privé",D902-C902,""),"")</f>
        <v/>
      </c>
    </row>
    <row r="903" customFormat="false" ht="12.75" hidden="false" customHeight="false" outlineLevel="0" collapsed="false">
      <c r="B903" s="0" t="str">
        <f aca="false">IF(A903=A902,IF(A903&lt;&gt;"",B902+1,""),1)</f>
        <v/>
      </c>
      <c r="C903" s="0" t="str">
        <f aca="false">IF(D902&lt;&gt;"",D902,"")</f>
        <v/>
      </c>
      <c r="J903" s="0" t="str">
        <f aca="false">IF(D903&lt;&gt;"",IF(H903="zakelijk",D903-C903,""),"")</f>
        <v/>
      </c>
      <c r="K903" s="0" t="str">
        <f aca="false">IF(D903&lt;&gt;"",IF(H903="privé",D903-C903,""),"")</f>
        <v/>
      </c>
    </row>
    <row r="904" customFormat="false" ht="12.75" hidden="false" customHeight="false" outlineLevel="0" collapsed="false">
      <c r="B904" s="0" t="str">
        <f aca="false">IF(A904=A903,IF(A904&lt;&gt;"",B903+1,""),1)</f>
        <v/>
      </c>
      <c r="C904" s="0" t="str">
        <f aca="false">IF(D903&lt;&gt;"",D903,"")</f>
        <v/>
      </c>
      <c r="J904" s="0" t="str">
        <f aca="false">IF(D904&lt;&gt;"",IF(H904="zakelijk",D904-C904,""),"")</f>
        <v/>
      </c>
      <c r="K904" s="0" t="str">
        <f aca="false">IF(D904&lt;&gt;"",IF(H904="privé",D904-C904,""),"")</f>
        <v/>
      </c>
    </row>
    <row r="905" customFormat="false" ht="12.75" hidden="false" customHeight="false" outlineLevel="0" collapsed="false">
      <c r="B905" s="0" t="str">
        <f aca="false">IF(A905=A904,IF(A905&lt;&gt;"",B904+1,""),1)</f>
        <v/>
      </c>
      <c r="C905" s="0" t="str">
        <f aca="false">IF(D904&lt;&gt;"",D904,"")</f>
        <v/>
      </c>
      <c r="J905" s="0" t="str">
        <f aca="false">IF(D905&lt;&gt;"",IF(H905="zakelijk",D905-C905,""),"")</f>
        <v/>
      </c>
      <c r="K905" s="0" t="str">
        <f aca="false">IF(D905&lt;&gt;"",IF(H905="privé",D905-C905,""),"")</f>
        <v/>
      </c>
    </row>
    <row r="906" customFormat="false" ht="12.75" hidden="false" customHeight="false" outlineLevel="0" collapsed="false">
      <c r="B906" s="0" t="str">
        <f aca="false">IF(A906=A905,IF(A906&lt;&gt;"",B905+1,""),1)</f>
        <v/>
      </c>
      <c r="C906" s="0" t="str">
        <f aca="false">IF(D905&lt;&gt;"",D905,"")</f>
        <v/>
      </c>
      <c r="J906" s="0" t="str">
        <f aca="false">IF(D906&lt;&gt;"",IF(H906="zakelijk",D906-C906,""),"")</f>
        <v/>
      </c>
      <c r="K906" s="0" t="str">
        <f aca="false">IF(D906&lt;&gt;"",IF(H906="privé",D906-C906,""),"")</f>
        <v/>
      </c>
    </row>
    <row r="907" customFormat="false" ht="12.75" hidden="false" customHeight="false" outlineLevel="0" collapsed="false">
      <c r="B907" s="0" t="str">
        <f aca="false">IF(A907=A906,IF(A907&lt;&gt;"",B906+1,""),1)</f>
        <v/>
      </c>
      <c r="C907" s="0" t="str">
        <f aca="false">IF(D906&lt;&gt;"",D906,"")</f>
        <v/>
      </c>
      <c r="J907" s="0" t="str">
        <f aca="false">IF(D907&lt;&gt;"",IF(H907="zakelijk",D907-C907,""),"")</f>
        <v/>
      </c>
      <c r="K907" s="0" t="str">
        <f aca="false">IF(D907&lt;&gt;"",IF(H907="privé",D907-C907,""),"")</f>
        <v/>
      </c>
    </row>
    <row r="908" customFormat="false" ht="12.75" hidden="false" customHeight="false" outlineLevel="0" collapsed="false">
      <c r="B908" s="0" t="str">
        <f aca="false">IF(A908=A907,IF(A908&lt;&gt;"",B907+1,""),1)</f>
        <v/>
      </c>
      <c r="C908" s="0" t="str">
        <f aca="false">IF(D907&lt;&gt;"",D907,"")</f>
        <v/>
      </c>
      <c r="J908" s="0" t="str">
        <f aca="false">IF(D908&lt;&gt;"",IF(H908="zakelijk",D908-C908,""),"")</f>
        <v/>
      </c>
      <c r="K908" s="0" t="str">
        <f aca="false">IF(D908&lt;&gt;"",IF(H908="privé",D908-C908,""),"")</f>
        <v/>
      </c>
    </row>
    <row r="909" customFormat="false" ht="12.75" hidden="false" customHeight="false" outlineLevel="0" collapsed="false">
      <c r="B909" s="0" t="str">
        <f aca="false">IF(A909=A908,IF(A909&lt;&gt;"",B908+1,""),1)</f>
        <v/>
      </c>
      <c r="C909" s="0" t="str">
        <f aca="false">IF(D908&lt;&gt;"",D908,"")</f>
        <v/>
      </c>
      <c r="J909" s="0" t="str">
        <f aca="false">IF(D909&lt;&gt;"",IF(H909="zakelijk",D909-C909,""),"")</f>
        <v/>
      </c>
      <c r="K909" s="0" t="str">
        <f aca="false">IF(D909&lt;&gt;"",IF(H909="privé",D909-C909,""),"")</f>
        <v/>
      </c>
    </row>
    <row r="910" customFormat="false" ht="12.75" hidden="false" customHeight="false" outlineLevel="0" collapsed="false">
      <c r="B910" s="0" t="str">
        <f aca="false">IF(A910=A909,IF(A910&lt;&gt;"",B909+1,""),1)</f>
        <v/>
      </c>
      <c r="C910" s="0" t="str">
        <f aca="false">IF(D909&lt;&gt;"",D909,"")</f>
        <v/>
      </c>
      <c r="J910" s="0" t="str">
        <f aca="false">IF(D910&lt;&gt;"",IF(H910="zakelijk",D910-C910,""),"")</f>
        <v/>
      </c>
      <c r="K910" s="0" t="str">
        <f aca="false">IF(D910&lt;&gt;"",IF(H910="privé",D910-C910,""),"")</f>
        <v/>
      </c>
    </row>
    <row r="911" customFormat="false" ht="12.75" hidden="false" customHeight="false" outlineLevel="0" collapsed="false">
      <c r="B911" s="0" t="str">
        <f aca="false">IF(A911=A910,IF(A911&lt;&gt;"",B910+1,""),1)</f>
        <v/>
      </c>
      <c r="C911" s="0" t="str">
        <f aca="false">IF(D910&lt;&gt;"",D910,"")</f>
        <v/>
      </c>
      <c r="J911" s="0" t="str">
        <f aca="false">IF(D911&lt;&gt;"",IF(H911="zakelijk",D911-C911,""),"")</f>
        <v/>
      </c>
      <c r="K911" s="0" t="str">
        <f aca="false">IF(D911&lt;&gt;"",IF(H911="privé",D911-C911,""),"")</f>
        <v/>
      </c>
    </row>
    <row r="912" customFormat="false" ht="12.75" hidden="false" customHeight="false" outlineLevel="0" collapsed="false">
      <c r="B912" s="0" t="str">
        <f aca="false">IF(A912=A911,IF(A912&lt;&gt;"",B911+1,""),1)</f>
        <v/>
      </c>
      <c r="C912" s="0" t="str">
        <f aca="false">IF(D911&lt;&gt;"",D911,"")</f>
        <v/>
      </c>
      <c r="J912" s="0" t="str">
        <f aca="false">IF(D912&lt;&gt;"",IF(H912="zakelijk",D912-C912,""),"")</f>
        <v/>
      </c>
      <c r="K912" s="0" t="str">
        <f aca="false">IF(D912&lt;&gt;"",IF(H912="privé",D912-C912,""),"")</f>
        <v/>
      </c>
    </row>
    <row r="913" customFormat="false" ht="12.75" hidden="false" customHeight="false" outlineLevel="0" collapsed="false">
      <c r="B913" s="0" t="str">
        <f aca="false">IF(A913=A912,IF(A913&lt;&gt;"",B912+1,""),1)</f>
        <v/>
      </c>
      <c r="C913" s="0" t="str">
        <f aca="false">IF(D912&lt;&gt;"",D912,"")</f>
        <v/>
      </c>
      <c r="J913" s="0" t="str">
        <f aca="false">IF(D913&lt;&gt;"",IF(H913="zakelijk",D913-C913,""),"")</f>
        <v/>
      </c>
      <c r="K913" s="0" t="str">
        <f aca="false">IF(D913&lt;&gt;"",IF(H913="privé",D913-C913,""),"")</f>
        <v/>
      </c>
    </row>
    <row r="914" customFormat="false" ht="12.75" hidden="false" customHeight="false" outlineLevel="0" collapsed="false">
      <c r="B914" s="0" t="str">
        <f aca="false">IF(A914=A913,IF(A914&lt;&gt;"",B913+1,""),1)</f>
        <v/>
      </c>
      <c r="C914" s="0" t="str">
        <f aca="false">IF(D913&lt;&gt;"",D913,"")</f>
        <v/>
      </c>
      <c r="J914" s="0" t="str">
        <f aca="false">IF(D914&lt;&gt;"",IF(H914="zakelijk",D914-C914,""),"")</f>
        <v/>
      </c>
      <c r="K914" s="0" t="str">
        <f aca="false">IF(D914&lt;&gt;"",IF(H914="privé",D914-C914,""),"")</f>
        <v/>
      </c>
    </row>
    <row r="915" customFormat="false" ht="12.75" hidden="false" customHeight="false" outlineLevel="0" collapsed="false">
      <c r="B915" s="0" t="str">
        <f aca="false">IF(A915=A914,IF(A915&lt;&gt;"",B914+1,""),1)</f>
        <v/>
      </c>
      <c r="C915" s="0" t="str">
        <f aca="false">IF(D914&lt;&gt;"",D914,"")</f>
        <v/>
      </c>
      <c r="J915" s="0" t="str">
        <f aca="false">IF(D915&lt;&gt;"",IF(H915="zakelijk",D915-C915,""),"")</f>
        <v/>
      </c>
      <c r="K915" s="0" t="str">
        <f aca="false">IF(D915&lt;&gt;"",IF(H915="privé",D915-C915,""),"")</f>
        <v/>
      </c>
    </row>
    <row r="916" customFormat="false" ht="12.75" hidden="false" customHeight="false" outlineLevel="0" collapsed="false">
      <c r="B916" s="0" t="str">
        <f aca="false">IF(A916=A915,IF(A916&lt;&gt;"",B915+1,""),1)</f>
        <v/>
      </c>
      <c r="C916" s="0" t="str">
        <f aca="false">IF(D915&lt;&gt;"",D915,"")</f>
        <v/>
      </c>
      <c r="J916" s="0" t="str">
        <f aca="false">IF(D916&lt;&gt;"",IF(H916="zakelijk",D916-C916,""),"")</f>
        <v/>
      </c>
      <c r="K916" s="0" t="str">
        <f aca="false">IF(D916&lt;&gt;"",IF(H916="privé",D916-C916,""),"")</f>
        <v/>
      </c>
    </row>
    <row r="917" customFormat="false" ht="12.75" hidden="false" customHeight="false" outlineLevel="0" collapsed="false">
      <c r="B917" s="0" t="str">
        <f aca="false">IF(A917=A916,IF(A917&lt;&gt;"",B916+1,""),1)</f>
        <v/>
      </c>
      <c r="C917" s="0" t="str">
        <f aca="false">IF(D916&lt;&gt;"",D916,"")</f>
        <v/>
      </c>
      <c r="J917" s="0" t="str">
        <f aca="false">IF(D917&lt;&gt;"",IF(H917="zakelijk",D917-C917,""),"")</f>
        <v/>
      </c>
      <c r="K917" s="0" t="str">
        <f aca="false">IF(D917&lt;&gt;"",IF(H917="privé",D917-C917,""),"")</f>
        <v/>
      </c>
    </row>
    <row r="918" customFormat="false" ht="12.75" hidden="false" customHeight="false" outlineLevel="0" collapsed="false">
      <c r="B918" s="0" t="str">
        <f aca="false">IF(A918=A917,IF(A918&lt;&gt;"",B917+1,""),1)</f>
        <v/>
      </c>
      <c r="C918" s="0" t="str">
        <f aca="false">IF(D917&lt;&gt;"",D917,"")</f>
        <v/>
      </c>
      <c r="J918" s="0" t="str">
        <f aca="false">IF(D918&lt;&gt;"",IF(H918="zakelijk",D918-C918,""),"")</f>
        <v/>
      </c>
      <c r="K918" s="0" t="str">
        <f aca="false">IF(D918&lt;&gt;"",IF(H918="privé",D918-C918,""),"")</f>
        <v/>
      </c>
    </row>
    <row r="919" customFormat="false" ht="12.75" hidden="false" customHeight="false" outlineLevel="0" collapsed="false">
      <c r="B919" s="0" t="str">
        <f aca="false">IF(A919=A918,IF(A919&lt;&gt;"",B918+1,""),1)</f>
        <v/>
      </c>
      <c r="C919" s="0" t="str">
        <f aca="false">IF(D918&lt;&gt;"",D918,"")</f>
        <v/>
      </c>
      <c r="J919" s="0" t="str">
        <f aca="false">IF(D919&lt;&gt;"",IF(H919="zakelijk",D919-C919,""),"")</f>
        <v/>
      </c>
      <c r="K919" s="0" t="str">
        <f aca="false">IF(D919&lt;&gt;"",IF(H919="privé",D919-C919,""),"")</f>
        <v/>
      </c>
    </row>
    <row r="920" customFormat="false" ht="12.75" hidden="false" customHeight="false" outlineLevel="0" collapsed="false">
      <c r="B920" s="0" t="str">
        <f aca="false">IF(A920=A919,IF(A920&lt;&gt;"",B919+1,""),1)</f>
        <v/>
      </c>
      <c r="C920" s="0" t="str">
        <f aca="false">IF(D919&lt;&gt;"",D919,"")</f>
        <v/>
      </c>
      <c r="J920" s="0" t="str">
        <f aca="false">IF(D920&lt;&gt;"",IF(H920="zakelijk",D920-C920,""),"")</f>
        <v/>
      </c>
      <c r="K920" s="0" t="str">
        <f aca="false">IF(D920&lt;&gt;"",IF(H920="privé",D920-C920,""),"")</f>
        <v/>
      </c>
    </row>
    <row r="921" customFormat="false" ht="12.75" hidden="false" customHeight="false" outlineLevel="0" collapsed="false">
      <c r="B921" s="0" t="str">
        <f aca="false">IF(A921=A920,IF(A921&lt;&gt;"",B920+1,""),1)</f>
        <v/>
      </c>
      <c r="C921" s="0" t="str">
        <f aca="false">IF(D920&lt;&gt;"",D920,"")</f>
        <v/>
      </c>
      <c r="J921" s="0" t="str">
        <f aca="false">IF(D921&lt;&gt;"",IF(H921="zakelijk",D921-C921,""),"")</f>
        <v/>
      </c>
      <c r="K921" s="0" t="str">
        <f aca="false">IF(D921&lt;&gt;"",IF(H921="privé",D921-C921,""),"")</f>
        <v/>
      </c>
    </row>
    <row r="922" customFormat="false" ht="12.75" hidden="false" customHeight="false" outlineLevel="0" collapsed="false">
      <c r="B922" s="0" t="str">
        <f aca="false">IF(A922=A921,IF(A922&lt;&gt;"",B921+1,""),1)</f>
        <v/>
      </c>
      <c r="C922" s="0" t="str">
        <f aca="false">IF(D921&lt;&gt;"",D921,"")</f>
        <v/>
      </c>
      <c r="J922" s="0" t="str">
        <f aca="false">IF(D922&lt;&gt;"",IF(H922="zakelijk",D922-C922,""),"")</f>
        <v/>
      </c>
      <c r="K922" s="0" t="str">
        <f aca="false">IF(D922&lt;&gt;"",IF(H922="privé",D922-C922,""),"")</f>
        <v/>
      </c>
    </row>
    <row r="923" customFormat="false" ht="12.75" hidden="false" customHeight="false" outlineLevel="0" collapsed="false">
      <c r="B923" s="0" t="str">
        <f aca="false">IF(A923=A922,IF(A923&lt;&gt;"",B922+1,""),1)</f>
        <v/>
      </c>
      <c r="C923" s="0" t="str">
        <f aca="false">IF(D922&lt;&gt;"",D922,"")</f>
        <v/>
      </c>
      <c r="J923" s="0" t="str">
        <f aca="false">IF(D923&lt;&gt;"",IF(H923="zakelijk",D923-C923,""),"")</f>
        <v/>
      </c>
      <c r="K923" s="0" t="str">
        <f aca="false">IF(D923&lt;&gt;"",IF(H923="privé",D923-C923,""),"")</f>
        <v/>
      </c>
    </row>
    <row r="924" customFormat="false" ht="12.75" hidden="false" customHeight="false" outlineLevel="0" collapsed="false">
      <c r="B924" s="0" t="str">
        <f aca="false">IF(A924=A923,IF(A924&lt;&gt;"",B923+1,""),1)</f>
        <v/>
      </c>
      <c r="C924" s="0" t="str">
        <f aca="false">IF(D923&lt;&gt;"",D923,"")</f>
        <v/>
      </c>
      <c r="J924" s="0" t="str">
        <f aca="false">IF(D924&lt;&gt;"",IF(H924="zakelijk",D924-C924,""),"")</f>
        <v/>
      </c>
      <c r="K924" s="0" t="str">
        <f aca="false">IF(D924&lt;&gt;"",IF(H924="privé",D924-C924,""),"")</f>
        <v/>
      </c>
    </row>
    <row r="925" customFormat="false" ht="12.75" hidden="false" customHeight="false" outlineLevel="0" collapsed="false">
      <c r="B925" s="0" t="str">
        <f aca="false">IF(A925=A924,IF(A925&lt;&gt;"",B924+1,""),1)</f>
        <v/>
      </c>
      <c r="C925" s="0" t="str">
        <f aca="false">IF(D924&lt;&gt;"",D924,"")</f>
        <v/>
      </c>
      <c r="J925" s="0" t="str">
        <f aca="false">IF(D925&lt;&gt;"",IF(H925="zakelijk",D925-C925,""),"")</f>
        <v/>
      </c>
      <c r="K925" s="0" t="str">
        <f aca="false">IF(D925&lt;&gt;"",IF(H925="privé",D925-C925,""),"")</f>
        <v/>
      </c>
    </row>
    <row r="926" customFormat="false" ht="12.75" hidden="false" customHeight="false" outlineLevel="0" collapsed="false">
      <c r="B926" s="0" t="str">
        <f aca="false">IF(A926=A925,IF(A926&lt;&gt;"",B925+1,""),1)</f>
        <v/>
      </c>
      <c r="C926" s="0" t="str">
        <f aca="false">IF(D925&lt;&gt;"",D925,"")</f>
        <v/>
      </c>
      <c r="J926" s="0" t="str">
        <f aca="false">IF(D926&lt;&gt;"",IF(H926="zakelijk",D926-C926,""),"")</f>
        <v/>
      </c>
      <c r="K926" s="0" t="str">
        <f aca="false">IF(D926&lt;&gt;"",IF(H926="privé",D926-C926,""),"")</f>
        <v/>
      </c>
    </row>
    <row r="927" customFormat="false" ht="12.75" hidden="false" customHeight="false" outlineLevel="0" collapsed="false">
      <c r="B927" s="0" t="str">
        <f aca="false">IF(A927=A926,IF(A927&lt;&gt;"",B926+1,""),1)</f>
        <v/>
      </c>
      <c r="C927" s="0" t="str">
        <f aca="false">IF(D926&lt;&gt;"",D926,"")</f>
        <v/>
      </c>
      <c r="J927" s="0" t="str">
        <f aca="false">IF(D927&lt;&gt;"",IF(H927="zakelijk",D927-C927,""),"")</f>
        <v/>
      </c>
      <c r="K927" s="0" t="str">
        <f aca="false">IF(D927&lt;&gt;"",IF(H927="privé",D927-C927,""),"")</f>
        <v/>
      </c>
    </row>
    <row r="928" customFormat="false" ht="12.75" hidden="false" customHeight="false" outlineLevel="0" collapsed="false">
      <c r="B928" s="0" t="str">
        <f aca="false">IF(A928=A927,IF(A928&lt;&gt;"",B927+1,""),1)</f>
        <v/>
      </c>
      <c r="C928" s="0" t="str">
        <f aca="false">IF(D927&lt;&gt;"",D927,"")</f>
        <v/>
      </c>
      <c r="J928" s="0" t="str">
        <f aca="false">IF(D928&lt;&gt;"",IF(H928="zakelijk",D928-C928,""),"")</f>
        <v/>
      </c>
      <c r="K928" s="0" t="str">
        <f aca="false">IF(D928&lt;&gt;"",IF(H928="privé",D928-C928,""),"")</f>
        <v/>
      </c>
    </row>
    <row r="929" customFormat="false" ht="12.75" hidden="false" customHeight="false" outlineLevel="0" collapsed="false">
      <c r="B929" s="0" t="str">
        <f aca="false">IF(A929=A928,IF(A929&lt;&gt;"",B928+1,""),1)</f>
        <v/>
      </c>
      <c r="C929" s="0" t="str">
        <f aca="false">IF(D928&lt;&gt;"",D928,"")</f>
        <v/>
      </c>
      <c r="J929" s="0" t="str">
        <f aca="false">IF(D929&lt;&gt;"",IF(H929="zakelijk",D929-C929,""),"")</f>
        <v/>
      </c>
      <c r="K929" s="0" t="str">
        <f aca="false">IF(D929&lt;&gt;"",IF(H929="privé",D929-C929,""),"")</f>
        <v/>
      </c>
    </row>
    <row r="930" customFormat="false" ht="12.75" hidden="false" customHeight="false" outlineLevel="0" collapsed="false">
      <c r="B930" s="0" t="str">
        <f aca="false">IF(A930=A929,IF(A930&lt;&gt;"",B929+1,""),1)</f>
        <v/>
      </c>
      <c r="C930" s="0" t="str">
        <f aca="false">IF(D929&lt;&gt;"",D929,"")</f>
        <v/>
      </c>
      <c r="J930" s="0" t="str">
        <f aca="false">IF(D930&lt;&gt;"",IF(H930="zakelijk",D930-C930,""),"")</f>
        <v/>
      </c>
      <c r="K930" s="0" t="str">
        <f aca="false">IF(D930&lt;&gt;"",IF(H930="privé",D930-C930,""),"")</f>
        <v/>
      </c>
    </row>
    <row r="931" customFormat="false" ht="12.75" hidden="false" customHeight="false" outlineLevel="0" collapsed="false">
      <c r="B931" s="0" t="str">
        <f aca="false">IF(A931=A930,IF(A931&lt;&gt;"",B930+1,""),1)</f>
        <v/>
      </c>
      <c r="C931" s="0" t="str">
        <f aca="false">IF(D930&lt;&gt;"",D930,"")</f>
        <v/>
      </c>
      <c r="J931" s="0" t="str">
        <f aca="false">IF(D931&lt;&gt;"",IF(H931="zakelijk",D931-C931,""),"")</f>
        <v/>
      </c>
      <c r="K931" s="0" t="str">
        <f aca="false">IF(D931&lt;&gt;"",IF(H931="privé",D931-C931,""),"")</f>
        <v/>
      </c>
    </row>
    <row r="932" customFormat="false" ht="12.75" hidden="false" customHeight="false" outlineLevel="0" collapsed="false">
      <c r="B932" s="0" t="str">
        <f aca="false">IF(A932=A931,IF(A932&lt;&gt;"",B931+1,""),1)</f>
        <v/>
      </c>
      <c r="C932" s="0" t="str">
        <f aca="false">IF(D931&lt;&gt;"",D931,"")</f>
        <v/>
      </c>
      <c r="J932" s="0" t="str">
        <f aca="false">IF(D932&lt;&gt;"",IF(H932="zakelijk",D932-C932,""),"")</f>
        <v/>
      </c>
      <c r="K932" s="0" t="str">
        <f aca="false">IF(D932&lt;&gt;"",IF(H932="privé",D932-C932,""),"")</f>
        <v/>
      </c>
    </row>
    <row r="933" customFormat="false" ht="12.75" hidden="false" customHeight="false" outlineLevel="0" collapsed="false">
      <c r="B933" s="0" t="str">
        <f aca="false">IF(A933=A932,IF(A933&lt;&gt;"",B932+1,""),1)</f>
        <v/>
      </c>
      <c r="C933" s="0" t="str">
        <f aca="false">IF(D932&lt;&gt;"",D932,"")</f>
        <v/>
      </c>
      <c r="J933" s="0" t="str">
        <f aca="false">IF(D933&lt;&gt;"",IF(H933="zakelijk",D933-C933,""),"")</f>
        <v/>
      </c>
      <c r="K933" s="0" t="str">
        <f aca="false">IF(D933&lt;&gt;"",IF(H933="privé",D933-C933,""),"")</f>
        <v/>
      </c>
    </row>
    <row r="934" customFormat="false" ht="12.75" hidden="false" customHeight="false" outlineLevel="0" collapsed="false">
      <c r="B934" s="0" t="str">
        <f aca="false">IF(A934=A933,IF(A934&lt;&gt;"",B933+1,""),1)</f>
        <v/>
      </c>
      <c r="C934" s="0" t="str">
        <f aca="false">IF(D933&lt;&gt;"",D933,"")</f>
        <v/>
      </c>
      <c r="J934" s="0" t="str">
        <f aca="false">IF(D934&lt;&gt;"",IF(H934="zakelijk",D934-C934,""),"")</f>
        <v/>
      </c>
      <c r="K934" s="0" t="str">
        <f aca="false">IF(D934&lt;&gt;"",IF(H934="privé",D934-C934,""),"")</f>
        <v/>
      </c>
    </row>
    <row r="935" customFormat="false" ht="12.75" hidden="false" customHeight="false" outlineLevel="0" collapsed="false">
      <c r="B935" s="0" t="str">
        <f aca="false">IF(A935=A934,IF(A935&lt;&gt;"",B934+1,""),1)</f>
        <v/>
      </c>
      <c r="C935" s="0" t="str">
        <f aca="false">IF(D934&lt;&gt;"",D934,"")</f>
        <v/>
      </c>
      <c r="J935" s="0" t="str">
        <f aca="false">IF(D935&lt;&gt;"",IF(H935="zakelijk",D935-C935,""),"")</f>
        <v/>
      </c>
      <c r="K935" s="0" t="str">
        <f aca="false">IF(D935&lt;&gt;"",IF(H935="privé",D935-C935,""),"")</f>
        <v/>
      </c>
    </row>
    <row r="936" customFormat="false" ht="12.75" hidden="false" customHeight="false" outlineLevel="0" collapsed="false">
      <c r="B936" s="0" t="str">
        <f aca="false">IF(A936=A935,IF(A936&lt;&gt;"",B935+1,""),1)</f>
        <v/>
      </c>
      <c r="C936" s="0" t="str">
        <f aca="false">IF(D935&lt;&gt;"",D935,"")</f>
        <v/>
      </c>
      <c r="J936" s="0" t="str">
        <f aca="false">IF(D936&lt;&gt;"",IF(H936="zakelijk",D936-C936,""),"")</f>
        <v/>
      </c>
      <c r="K936" s="0" t="str">
        <f aca="false">IF(D936&lt;&gt;"",IF(H936="privé",D936-C936,""),"")</f>
        <v/>
      </c>
    </row>
    <row r="937" customFormat="false" ht="12.75" hidden="false" customHeight="false" outlineLevel="0" collapsed="false">
      <c r="B937" s="0" t="str">
        <f aca="false">IF(A937=A936,IF(A937&lt;&gt;"",B936+1,""),1)</f>
        <v/>
      </c>
      <c r="C937" s="0" t="str">
        <f aca="false">IF(D936&lt;&gt;"",D936,"")</f>
        <v/>
      </c>
      <c r="J937" s="0" t="str">
        <f aca="false">IF(D937&lt;&gt;"",IF(H937="zakelijk",D937-C937,""),"")</f>
        <v/>
      </c>
      <c r="K937" s="0" t="str">
        <f aca="false">IF(D937&lt;&gt;"",IF(H937="privé",D937-C937,""),"")</f>
        <v/>
      </c>
    </row>
    <row r="938" customFormat="false" ht="12.75" hidden="false" customHeight="false" outlineLevel="0" collapsed="false">
      <c r="B938" s="0" t="str">
        <f aca="false">IF(A938=A937,IF(A938&lt;&gt;"",B937+1,""),1)</f>
        <v/>
      </c>
      <c r="C938" s="0" t="str">
        <f aca="false">IF(D937&lt;&gt;"",D937,"")</f>
        <v/>
      </c>
      <c r="J938" s="0" t="str">
        <f aca="false">IF(D938&lt;&gt;"",IF(H938="zakelijk",D938-C938,""),"")</f>
        <v/>
      </c>
      <c r="K938" s="0" t="str">
        <f aca="false">IF(D938&lt;&gt;"",IF(H938="privé",D938-C938,""),"")</f>
        <v/>
      </c>
    </row>
    <row r="939" customFormat="false" ht="12.75" hidden="false" customHeight="false" outlineLevel="0" collapsed="false">
      <c r="B939" s="0" t="str">
        <f aca="false">IF(A939=A938,IF(A939&lt;&gt;"",B938+1,""),1)</f>
        <v/>
      </c>
      <c r="C939" s="0" t="str">
        <f aca="false">IF(D938&lt;&gt;"",D938,"")</f>
        <v/>
      </c>
      <c r="J939" s="0" t="str">
        <f aca="false">IF(D939&lt;&gt;"",IF(H939="zakelijk",D939-C939,""),"")</f>
        <v/>
      </c>
      <c r="K939" s="0" t="str">
        <f aca="false">IF(D939&lt;&gt;"",IF(H939="privé",D939-C939,""),"")</f>
        <v/>
      </c>
    </row>
    <row r="940" customFormat="false" ht="12.75" hidden="false" customHeight="false" outlineLevel="0" collapsed="false">
      <c r="B940" s="0" t="str">
        <f aca="false">IF(A940=A939,IF(A940&lt;&gt;"",B939+1,""),1)</f>
        <v/>
      </c>
      <c r="C940" s="0" t="str">
        <f aca="false">IF(D939&lt;&gt;"",D939,"")</f>
        <v/>
      </c>
      <c r="J940" s="0" t="str">
        <f aca="false">IF(D940&lt;&gt;"",IF(H940="zakelijk",D940-C940,""),"")</f>
        <v/>
      </c>
      <c r="K940" s="0" t="str">
        <f aca="false">IF(D940&lt;&gt;"",IF(H940="privé",D940-C940,""),"")</f>
        <v/>
      </c>
    </row>
    <row r="941" customFormat="false" ht="12.75" hidden="false" customHeight="false" outlineLevel="0" collapsed="false">
      <c r="B941" s="0" t="str">
        <f aca="false">IF(A941=A940,IF(A941&lt;&gt;"",B940+1,""),1)</f>
        <v/>
      </c>
      <c r="C941" s="0" t="str">
        <f aca="false">IF(D940&lt;&gt;"",D940,"")</f>
        <v/>
      </c>
      <c r="J941" s="0" t="str">
        <f aca="false">IF(D941&lt;&gt;"",IF(H941="zakelijk",D941-C941,""),"")</f>
        <v/>
      </c>
      <c r="K941" s="0" t="str">
        <f aca="false">IF(D941&lt;&gt;"",IF(H941="privé",D941-C941,""),"")</f>
        <v/>
      </c>
    </row>
    <row r="942" customFormat="false" ht="12.75" hidden="false" customHeight="false" outlineLevel="0" collapsed="false">
      <c r="B942" s="0" t="str">
        <f aca="false">IF(A942=A941,IF(A942&lt;&gt;"",B941+1,""),1)</f>
        <v/>
      </c>
      <c r="C942" s="0" t="str">
        <f aca="false">IF(D941&lt;&gt;"",D941,"")</f>
        <v/>
      </c>
      <c r="J942" s="0" t="str">
        <f aca="false">IF(D942&lt;&gt;"",IF(H942="zakelijk",D942-C942,""),"")</f>
        <v/>
      </c>
      <c r="K942" s="0" t="str">
        <f aca="false">IF(D942&lt;&gt;"",IF(H942="privé",D942-C942,""),"")</f>
        <v/>
      </c>
    </row>
    <row r="943" customFormat="false" ht="12.75" hidden="false" customHeight="false" outlineLevel="0" collapsed="false">
      <c r="B943" s="0" t="str">
        <f aca="false">IF(A943=A942,IF(A943&lt;&gt;"",B942+1,""),1)</f>
        <v/>
      </c>
      <c r="C943" s="0" t="str">
        <f aca="false">IF(D942&lt;&gt;"",D942,"")</f>
        <v/>
      </c>
      <c r="J943" s="0" t="str">
        <f aca="false">IF(D943&lt;&gt;"",IF(H943="zakelijk",D943-C943,""),"")</f>
        <v/>
      </c>
      <c r="K943" s="0" t="str">
        <f aca="false">IF(D943&lt;&gt;"",IF(H943="privé",D943-C943,""),"")</f>
        <v/>
      </c>
    </row>
    <row r="944" customFormat="false" ht="12.75" hidden="false" customHeight="false" outlineLevel="0" collapsed="false">
      <c r="B944" s="0" t="str">
        <f aca="false">IF(A944=A943,IF(A944&lt;&gt;"",B943+1,""),1)</f>
        <v/>
      </c>
      <c r="C944" s="0" t="str">
        <f aca="false">IF(D943&lt;&gt;"",D943,"")</f>
        <v/>
      </c>
      <c r="J944" s="0" t="str">
        <f aca="false">IF(D944&lt;&gt;"",IF(H944="zakelijk",D944-C944,""),"")</f>
        <v/>
      </c>
      <c r="K944" s="0" t="str">
        <f aca="false">IF(D944&lt;&gt;"",IF(H944="privé",D944-C944,""),"")</f>
        <v/>
      </c>
    </row>
    <row r="945" customFormat="false" ht="12.75" hidden="false" customHeight="false" outlineLevel="0" collapsed="false">
      <c r="B945" s="0" t="str">
        <f aca="false">IF(A945=A944,IF(A945&lt;&gt;"",B944+1,""),1)</f>
        <v/>
      </c>
      <c r="C945" s="0" t="str">
        <f aca="false">IF(D944&lt;&gt;"",D944,"")</f>
        <v/>
      </c>
      <c r="J945" s="0" t="str">
        <f aca="false">IF(D945&lt;&gt;"",IF(H945="zakelijk",D945-C945,""),"")</f>
        <v/>
      </c>
      <c r="K945" s="0" t="str">
        <f aca="false">IF(D945&lt;&gt;"",IF(H945="privé",D945-C945,""),"")</f>
        <v/>
      </c>
    </row>
    <row r="946" customFormat="false" ht="12.75" hidden="false" customHeight="false" outlineLevel="0" collapsed="false">
      <c r="B946" s="0" t="str">
        <f aca="false">IF(A946=A945,IF(A946&lt;&gt;"",B945+1,""),1)</f>
        <v/>
      </c>
      <c r="C946" s="0" t="str">
        <f aca="false">IF(D945&lt;&gt;"",D945,"")</f>
        <v/>
      </c>
      <c r="J946" s="0" t="str">
        <f aca="false">IF(D946&lt;&gt;"",IF(H946="zakelijk",D946-C946,""),"")</f>
        <v/>
      </c>
      <c r="K946" s="0" t="str">
        <f aca="false">IF(D946&lt;&gt;"",IF(H946="privé",D946-C946,""),"")</f>
        <v/>
      </c>
    </row>
    <row r="947" customFormat="false" ht="12.75" hidden="false" customHeight="false" outlineLevel="0" collapsed="false">
      <c r="B947" s="0" t="str">
        <f aca="false">IF(A947=A946,IF(A947&lt;&gt;"",B946+1,""),1)</f>
        <v/>
      </c>
      <c r="C947" s="0" t="str">
        <f aca="false">IF(D946&lt;&gt;"",D946,"")</f>
        <v/>
      </c>
      <c r="J947" s="0" t="str">
        <f aca="false">IF(D947&lt;&gt;"",IF(H947="zakelijk",D947-C947,""),"")</f>
        <v/>
      </c>
      <c r="K947" s="0" t="str">
        <f aca="false">IF(D947&lt;&gt;"",IF(H947="privé",D947-C947,""),"")</f>
        <v/>
      </c>
    </row>
    <row r="948" customFormat="false" ht="12.75" hidden="false" customHeight="false" outlineLevel="0" collapsed="false">
      <c r="B948" s="0" t="str">
        <f aca="false">IF(A948=A947,IF(A948&lt;&gt;"",B947+1,""),1)</f>
        <v/>
      </c>
      <c r="C948" s="0" t="str">
        <f aca="false">IF(D947&lt;&gt;"",D947,"")</f>
        <v/>
      </c>
      <c r="J948" s="0" t="str">
        <f aca="false">IF(D948&lt;&gt;"",IF(H948="zakelijk",D948-C948,""),"")</f>
        <v/>
      </c>
      <c r="K948" s="0" t="str">
        <f aca="false">IF(D948&lt;&gt;"",IF(H948="privé",D948-C948,""),"")</f>
        <v/>
      </c>
    </row>
    <row r="949" customFormat="false" ht="12.75" hidden="false" customHeight="false" outlineLevel="0" collapsed="false">
      <c r="B949" s="0" t="str">
        <f aca="false">IF(A949=A948,IF(A949&lt;&gt;"",B948+1,""),1)</f>
        <v/>
      </c>
      <c r="C949" s="0" t="str">
        <f aca="false">IF(D948&lt;&gt;"",D948,"")</f>
        <v/>
      </c>
      <c r="J949" s="0" t="str">
        <f aca="false">IF(D949&lt;&gt;"",IF(H949="zakelijk",D949-C949,""),"")</f>
        <v/>
      </c>
      <c r="K949" s="0" t="str">
        <f aca="false">IF(D949&lt;&gt;"",IF(H949="privé",D949-C949,""),"")</f>
        <v/>
      </c>
    </row>
    <row r="950" customFormat="false" ht="12.75" hidden="false" customHeight="false" outlineLevel="0" collapsed="false">
      <c r="B950" s="0" t="str">
        <f aca="false">IF(A950=A949,IF(A950&lt;&gt;"",B949+1,""),1)</f>
        <v/>
      </c>
      <c r="C950" s="0" t="str">
        <f aca="false">IF(D949&lt;&gt;"",D949,"")</f>
        <v/>
      </c>
      <c r="J950" s="0" t="str">
        <f aca="false">IF(D950&lt;&gt;"",IF(H950="zakelijk",D950-C950,""),"")</f>
        <v/>
      </c>
      <c r="K950" s="0" t="str">
        <f aca="false">IF(D950&lt;&gt;"",IF(H950="privé",D950-C950,""),"")</f>
        <v/>
      </c>
    </row>
    <row r="951" customFormat="false" ht="12.75" hidden="false" customHeight="false" outlineLevel="0" collapsed="false">
      <c r="B951" s="0" t="str">
        <f aca="false">IF(A951=A950,IF(A951&lt;&gt;"",B950+1,""),1)</f>
        <v/>
      </c>
      <c r="C951" s="0" t="str">
        <f aca="false">IF(D950&lt;&gt;"",D950,"")</f>
        <v/>
      </c>
      <c r="J951" s="0" t="str">
        <f aca="false">IF(D951&lt;&gt;"",IF(H951="zakelijk",D951-C951,""),"")</f>
        <v/>
      </c>
      <c r="K951" s="0" t="str">
        <f aca="false">IF(D951&lt;&gt;"",IF(H951="privé",D951-C951,""),"")</f>
        <v/>
      </c>
    </row>
    <row r="952" customFormat="false" ht="12.75" hidden="false" customHeight="false" outlineLevel="0" collapsed="false">
      <c r="B952" s="0" t="str">
        <f aca="false">IF(A952=A951,IF(A952&lt;&gt;"",B951+1,""),1)</f>
        <v/>
      </c>
      <c r="C952" s="0" t="str">
        <f aca="false">IF(D951&lt;&gt;"",D951,"")</f>
        <v/>
      </c>
      <c r="J952" s="0" t="str">
        <f aca="false">IF(D952&lt;&gt;"",IF(H952="zakelijk",D952-C952,""),"")</f>
        <v/>
      </c>
      <c r="K952" s="0" t="str">
        <f aca="false">IF(D952&lt;&gt;"",IF(H952="privé",D952-C952,""),"")</f>
        <v/>
      </c>
    </row>
    <row r="953" customFormat="false" ht="12.75" hidden="false" customHeight="false" outlineLevel="0" collapsed="false">
      <c r="B953" s="0" t="str">
        <f aca="false">IF(A953=A952,IF(A953&lt;&gt;"",B952+1,""),1)</f>
        <v/>
      </c>
      <c r="C953" s="0" t="str">
        <f aca="false">IF(D952&lt;&gt;"",D952,"")</f>
        <v/>
      </c>
      <c r="J953" s="0" t="str">
        <f aca="false">IF(D953&lt;&gt;"",IF(H953="zakelijk",D953-C953,""),"")</f>
        <v/>
      </c>
      <c r="K953" s="0" t="str">
        <f aca="false">IF(D953&lt;&gt;"",IF(H953="privé",D953-C953,""),"")</f>
        <v/>
      </c>
    </row>
    <row r="954" customFormat="false" ht="12.75" hidden="false" customHeight="false" outlineLevel="0" collapsed="false">
      <c r="B954" s="0" t="str">
        <f aca="false">IF(A954=A953,IF(A954&lt;&gt;"",B953+1,""),1)</f>
        <v/>
      </c>
      <c r="C954" s="0" t="str">
        <f aca="false">IF(D953&lt;&gt;"",D953,"")</f>
        <v/>
      </c>
      <c r="J954" s="0" t="str">
        <f aca="false">IF(D954&lt;&gt;"",IF(H954="zakelijk",D954-C954,""),"")</f>
        <v/>
      </c>
      <c r="K954" s="0" t="str">
        <f aca="false">IF(D954&lt;&gt;"",IF(H954="privé",D954-C954,""),"")</f>
        <v/>
      </c>
    </row>
    <row r="955" customFormat="false" ht="12.75" hidden="false" customHeight="false" outlineLevel="0" collapsed="false">
      <c r="B955" s="0" t="str">
        <f aca="false">IF(A955=A954,IF(A955&lt;&gt;"",B954+1,""),1)</f>
        <v/>
      </c>
      <c r="C955" s="0" t="str">
        <f aca="false">IF(D954&lt;&gt;"",D954,"")</f>
        <v/>
      </c>
      <c r="J955" s="0" t="str">
        <f aca="false">IF(D955&lt;&gt;"",IF(H955="zakelijk",D955-C955,""),"")</f>
        <v/>
      </c>
      <c r="K955" s="0" t="str">
        <f aca="false">IF(D955&lt;&gt;"",IF(H955="privé",D955-C955,""),"")</f>
        <v/>
      </c>
    </row>
    <row r="956" customFormat="false" ht="12.75" hidden="false" customHeight="false" outlineLevel="0" collapsed="false">
      <c r="B956" s="0" t="str">
        <f aca="false">IF(A956=A955,IF(A956&lt;&gt;"",B955+1,""),1)</f>
        <v/>
      </c>
      <c r="C956" s="0" t="str">
        <f aca="false">IF(D955&lt;&gt;"",D955,"")</f>
        <v/>
      </c>
      <c r="J956" s="0" t="str">
        <f aca="false">IF(D956&lt;&gt;"",IF(H956="zakelijk",D956-C956,""),"")</f>
        <v/>
      </c>
      <c r="K956" s="0" t="str">
        <f aca="false">IF(D956&lt;&gt;"",IF(H956="privé",D956-C956,""),"")</f>
        <v/>
      </c>
    </row>
    <row r="957" customFormat="false" ht="12.75" hidden="false" customHeight="false" outlineLevel="0" collapsed="false">
      <c r="B957" s="0" t="str">
        <f aca="false">IF(A957=A956,IF(A957&lt;&gt;"",B956+1,""),1)</f>
        <v/>
      </c>
      <c r="C957" s="0" t="str">
        <f aca="false">IF(D956&lt;&gt;"",D956,"")</f>
        <v/>
      </c>
      <c r="J957" s="0" t="str">
        <f aca="false">IF(D957&lt;&gt;"",IF(H957="zakelijk",D957-C957,""),"")</f>
        <v/>
      </c>
      <c r="K957" s="0" t="str">
        <f aca="false">IF(D957&lt;&gt;"",IF(H957="privé",D957-C957,""),"")</f>
        <v/>
      </c>
    </row>
    <row r="958" customFormat="false" ht="12.75" hidden="false" customHeight="false" outlineLevel="0" collapsed="false">
      <c r="B958" s="0" t="str">
        <f aca="false">IF(A958=A957,IF(A958&lt;&gt;"",B957+1,""),1)</f>
        <v/>
      </c>
      <c r="C958" s="0" t="str">
        <f aca="false">IF(D957&lt;&gt;"",D957,"")</f>
        <v/>
      </c>
      <c r="J958" s="0" t="str">
        <f aca="false">IF(D958&lt;&gt;"",IF(H958="zakelijk",D958-C958,""),"")</f>
        <v/>
      </c>
      <c r="K958" s="0" t="str">
        <f aca="false">IF(D958&lt;&gt;"",IF(H958="privé",D958-C958,""),"")</f>
        <v/>
      </c>
    </row>
    <row r="959" customFormat="false" ht="12.75" hidden="false" customHeight="false" outlineLevel="0" collapsed="false">
      <c r="B959" s="0" t="str">
        <f aca="false">IF(A959=A958,IF(A959&lt;&gt;"",B958+1,""),1)</f>
        <v/>
      </c>
      <c r="C959" s="0" t="str">
        <f aca="false">IF(D958&lt;&gt;"",D958,"")</f>
        <v/>
      </c>
      <c r="J959" s="0" t="str">
        <f aca="false">IF(D959&lt;&gt;"",IF(H959="zakelijk",D959-C959,""),"")</f>
        <v/>
      </c>
      <c r="K959" s="0" t="str">
        <f aca="false">IF(D959&lt;&gt;"",IF(H959="privé",D959-C959,""),"")</f>
        <v/>
      </c>
    </row>
    <row r="960" customFormat="false" ht="12.75" hidden="false" customHeight="false" outlineLevel="0" collapsed="false">
      <c r="B960" s="0" t="str">
        <f aca="false">IF(A960=A959,IF(A960&lt;&gt;"",B959+1,""),1)</f>
        <v/>
      </c>
      <c r="C960" s="0" t="str">
        <f aca="false">IF(D959&lt;&gt;"",D959,"")</f>
        <v/>
      </c>
      <c r="J960" s="0" t="str">
        <f aca="false">IF(D960&lt;&gt;"",IF(H960="zakelijk",D960-C960,""),"")</f>
        <v/>
      </c>
      <c r="K960" s="0" t="str">
        <f aca="false">IF(D960&lt;&gt;"",IF(H960="privé",D960-C960,""),"")</f>
        <v/>
      </c>
    </row>
    <row r="961" customFormat="false" ht="12.75" hidden="false" customHeight="false" outlineLevel="0" collapsed="false">
      <c r="B961" s="0" t="str">
        <f aca="false">IF(A961=A960,IF(A961&lt;&gt;"",B960+1,""),1)</f>
        <v/>
      </c>
      <c r="C961" s="0" t="str">
        <f aca="false">IF(D960&lt;&gt;"",D960,"")</f>
        <v/>
      </c>
      <c r="J961" s="0" t="str">
        <f aca="false">IF(D961&lt;&gt;"",IF(H961="zakelijk",D961-C961,""),"")</f>
        <v/>
      </c>
      <c r="K961" s="0" t="str">
        <f aca="false">IF(D961&lt;&gt;"",IF(H961="privé",D961-C961,""),"")</f>
        <v/>
      </c>
    </row>
    <row r="962" customFormat="false" ht="12.75" hidden="false" customHeight="false" outlineLevel="0" collapsed="false">
      <c r="B962" s="0" t="str">
        <f aca="false">IF(A962=A961,IF(A962&lt;&gt;"",B961+1,""),1)</f>
        <v/>
      </c>
      <c r="C962" s="0" t="str">
        <f aca="false">IF(D961&lt;&gt;"",D961,"")</f>
        <v/>
      </c>
      <c r="J962" s="0" t="str">
        <f aca="false">IF(D962&lt;&gt;"",IF(H962="zakelijk",D962-C962,""),"")</f>
        <v/>
      </c>
      <c r="K962" s="0" t="str">
        <f aca="false">IF(D962&lt;&gt;"",IF(H962="privé",D962-C962,""),"")</f>
        <v/>
      </c>
    </row>
    <row r="963" customFormat="false" ht="12.75" hidden="false" customHeight="false" outlineLevel="0" collapsed="false">
      <c r="B963" s="0" t="str">
        <f aca="false">IF(A963=A962,IF(A963&lt;&gt;"",B962+1,""),1)</f>
        <v/>
      </c>
      <c r="C963" s="0" t="str">
        <f aca="false">IF(D962&lt;&gt;"",D962,"")</f>
        <v/>
      </c>
      <c r="J963" s="0" t="str">
        <f aca="false">IF(D963&lt;&gt;"",IF(H963="zakelijk",D963-C963,""),"")</f>
        <v/>
      </c>
      <c r="K963" s="0" t="str">
        <f aca="false">IF(D963&lt;&gt;"",IF(H963="privé",D963-C963,""),"")</f>
        <v/>
      </c>
    </row>
    <row r="964" customFormat="false" ht="12.75" hidden="false" customHeight="false" outlineLevel="0" collapsed="false">
      <c r="B964" s="0" t="str">
        <f aca="false">IF(A964=A963,IF(A964&lt;&gt;"",B963+1,""),1)</f>
        <v/>
      </c>
      <c r="C964" s="0" t="str">
        <f aca="false">IF(D963&lt;&gt;"",D963,"")</f>
        <v/>
      </c>
      <c r="J964" s="0" t="str">
        <f aca="false">IF(D964&lt;&gt;"",IF(H964="zakelijk",D964-C964,""),"")</f>
        <v/>
      </c>
      <c r="K964" s="0" t="str">
        <f aca="false">IF(D964&lt;&gt;"",IF(H964="privé",D964-C964,""),"")</f>
        <v/>
      </c>
    </row>
    <row r="965" customFormat="false" ht="12.75" hidden="false" customHeight="false" outlineLevel="0" collapsed="false">
      <c r="B965" s="0" t="str">
        <f aca="false">IF(A965=A964,IF(A965&lt;&gt;"",B964+1,""),1)</f>
        <v/>
      </c>
      <c r="C965" s="0" t="str">
        <f aca="false">IF(D964&lt;&gt;"",D964,"")</f>
        <v/>
      </c>
      <c r="J965" s="0" t="str">
        <f aca="false">IF(D965&lt;&gt;"",IF(H965="zakelijk",D965-C965,""),"")</f>
        <v/>
      </c>
      <c r="K965" s="0" t="str">
        <f aca="false">IF(D965&lt;&gt;"",IF(H965="privé",D965-C965,""),"")</f>
        <v/>
      </c>
    </row>
    <row r="966" customFormat="false" ht="12.75" hidden="false" customHeight="false" outlineLevel="0" collapsed="false">
      <c r="B966" s="0" t="str">
        <f aca="false">IF(A966=A965,IF(A966&lt;&gt;"",B965+1,""),1)</f>
        <v/>
      </c>
      <c r="C966" s="0" t="str">
        <f aca="false">IF(D965&lt;&gt;"",D965,"")</f>
        <v/>
      </c>
      <c r="J966" s="0" t="str">
        <f aca="false">IF(D966&lt;&gt;"",IF(H966="zakelijk",D966-C966,""),"")</f>
        <v/>
      </c>
      <c r="K966" s="0" t="str">
        <f aca="false">IF(D966&lt;&gt;"",IF(H966="privé",D966-C966,""),"")</f>
        <v/>
      </c>
    </row>
    <row r="967" customFormat="false" ht="12.75" hidden="false" customHeight="false" outlineLevel="0" collapsed="false">
      <c r="B967" s="0" t="str">
        <f aca="false">IF(A967=A966,IF(A967&lt;&gt;"",B966+1,""),1)</f>
        <v/>
      </c>
      <c r="C967" s="0" t="str">
        <f aca="false">IF(D966&lt;&gt;"",D966,"")</f>
        <v/>
      </c>
      <c r="J967" s="0" t="str">
        <f aca="false">IF(D967&lt;&gt;"",IF(H967="zakelijk",D967-C967,""),"")</f>
        <v/>
      </c>
      <c r="K967" s="0" t="str">
        <f aca="false">IF(D967&lt;&gt;"",IF(H967="privé",D967-C967,""),"")</f>
        <v/>
      </c>
    </row>
    <row r="968" customFormat="false" ht="12.75" hidden="false" customHeight="false" outlineLevel="0" collapsed="false">
      <c r="B968" s="0" t="str">
        <f aca="false">IF(A968=A967,IF(A968&lt;&gt;"",B967+1,""),1)</f>
        <v/>
      </c>
      <c r="C968" s="0" t="str">
        <f aca="false">IF(D967&lt;&gt;"",D967,"")</f>
        <v/>
      </c>
      <c r="J968" s="0" t="str">
        <f aca="false">IF(D968&lt;&gt;"",IF(H968="zakelijk",D968-C968,""),"")</f>
        <v/>
      </c>
      <c r="K968" s="0" t="str">
        <f aca="false">IF(D968&lt;&gt;"",IF(H968="privé",D968-C968,""),"")</f>
        <v/>
      </c>
    </row>
    <row r="969" customFormat="false" ht="12.75" hidden="false" customHeight="false" outlineLevel="0" collapsed="false">
      <c r="B969" s="0" t="str">
        <f aca="false">IF(A969=A968,IF(A969&lt;&gt;"",B968+1,""),1)</f>
        <v/>
      </c>
      <c r="C969" s="0" t="str">
        <f aca="false">IF(D968&lt;&gt;"",D968,"")</f>
        <v/>
      </c>
      <c r="J969" s="0" t="str">
        <f aca="false">IF(D969&lt;&gt;"",IF(H969="zakelijk",D969-C969,""),"")</f>
        <v/>
      </c>
      <c r="K969" s="0" t="str">
        <f aca="false">IF(D969&lt;&gt;"",IF(H969="privé",D969-C969,""),"")</f>
        <v/>
      </c>
    </row>
    <row r="970" customFormat="false" ht="12.75" hidden="false" customHeight="false" outlineLevel="0" collapsed="false">
      <c r="B970" s="0" t="str">
        <f aca="false">IF(A970=A969,IF(A970&lt;&gt;"",B969+1,""),1)</f>
        <v/>
      </c>
      <c r="C970" s="0" t="str">
        <f aca="false">IF(D969&lt;&gt;"",D969,"")</f>
        <v/>
      </c>
      <c r="J970" s="0" t="str">
        <f aca="false">IF(D970&lt;&gt;"",IF(H970="zakelijk",D970-C970,""),"")</f>
        <v/>
      </c>
      <c r="K970" s="0" t="str">
        <f aca="false">IF(D970&lt;&gt;"",IF(H970="privé",D970-C970,""),"")</f>
        <v/>
      </c>
    </row>
    <row r="971" customFormat="false" ht="12.75" hidden="false" customHeight="false" outlineLevel="0" collapsed="false">
      <c r="B971" s="0" t="str">
        <f aca="false">IF(A971=A970,IF(A971&lt;&gt;"",B970+1,""),1)</f>
        <v/>
      </c>
      <c r="C971" s="0" t="str">
        <f aca="false">IF(D970&lt;&gt;"",D970,"")</f>
        <v/>
      </c>
      <c r="J971" s="0" t="str">
        <f aca="false">IF(D971&lt;&gt;"",IF(H971="zakelijk",D971-C971,""),"")</f>
        <v/>
      </c>
      <c r="K971" s="0" t="str">
        <f aca="false">IF(D971&lt;&gt;"",IF(H971="privé",D971-C971,""),"")</f>
        <v/>
      </c>
    </row>
    <row r="972" customFormat="false" ht="12.75" hidden="false" customHeight="false" outlineLevel="0" collapsed="false">
      <c r="B972" s="0" t="str">
        <f aca="false">IF(A972=A971,IF(A972&lt;&gt;"",B971+1,""),1)</f>
        <v/>
      </c>
      <c r="C972" s="0" t="str">
        <f aca="false">IF(D971&lt;&gt;"",D971,"")</f>
        <v/>
      </c>
      <c r="J972" s="0" t="str">
        <f aca="false">IF(D972&lt;&gt;"",IF(H972="zakelijk",D972-C972,""),"")</f>
        <v/>
      </c>
      <c r="K972" s="0" t="str">
        <f aca="false">IF(D972&lt;&gt;"",IF(H972="privé",D972-C972,""),"")</f>
        <v/>
      </c>
    </row>
    <row r="973" customFormat="false" ht="12.75" hidden="false" customHeight="false" outlineLevel="0" collapsed="false">
      <c r="B973" s="0" t="str">
        <f aca="false">IF(A973=A972,IF(A973&lt;&gt;"",B972+1,""),1)</f>
        <v/>
      </c>
      <c r="C973" s="0" t="str">
        <f aca="false">IF(D972&lt;&gt;"",D972,"")</f>
        <v/>
      </c>
      <c r="J973" s="0" t="str">
        <f aca="false">IF(D973&lt;&gt;"",IF(H973="zakelijk",D973-C973,""),"")</f>
        <v/>
      </c>
      <c r="K973" s="0" t="str">
        <f aca="false">IF(D973&lt;&gt;"",IF(H973="privé",D973-C973,""),"")</f>
        <v/>
      </c>
    </row>
    <row r="974" customFormat="false" ht="12.75" hidden="false" customHeight="false" outlineLevel="0" collapsed="false">
      <c r="B974" s="0" t="str">
        <f aca="false">IF(A974=A973,IF(A974&lt;&gt;"",B973+1,""),1)</f>
        <v/>
      </c>
      <c r="C974" s="0" t="str">
        <f aca="false">IF(D973&lt;&gt;"",D973,"")</f>
        <v/>
      </c>
      <c r="J974" s="0" t="str">
        <f aca="false">IF(D974&lt;&gt;"",IF(H974="zakelijk",D974-C974,""),"")</f>
        <v/>
      </c>
      <c r="K974" s="0" t="str">
        <f aca="false">IF(D974&lt;&gt;"",IF(H974="privé",D974-C974,""),"")</f>
        <v/>
      </c>
    </row>
    <row r="975" customFormat="false" ht="12.75" hidden="false" customHeight="false" outlineLevel="0" collapsed="false">
      <c r="B975" s="0" t="str">
        <f aca="false">IF(A975=A974,IF(A975&lt;&gt;"",B974+1,""),1)</f>
        <v/>
      </c>
      <c r="C975" s="0" t="str">
        <f aca="false">IF(D974&lt;&gt;"",D974,"")</f>
        <v/>
      </c>
      <c r="J975" s="0" t="str">
        <f aca="false">IF(D975&lt;&gt;"",IF(H975="zakelijk",D975-C975,""),"")</f>
        <v/>
      </c>
      <c r="K975" s="0" t="str">
        <f aca="false">IF(D975&lt;&gt;"",IF(H975="privé",D975-C975,""),"")</f>
        <v/>
      </c>
    </row>
    <row r="976" customFormat="false" ht="12.75" hidden="false" customHeight="false" outlineLevel="0" collapsed="false">
      <c r="B976" s="0" t="str">
        <f aca="false">IF(A976=A975,IF(A976&lt;&gt;"",B975+1,""),1)</f>
        <v/>
      </c>
      <c r="C976" s="0" t="str">
        <f aca="false">IF(D975&lt;&gt;"",D975,"")</f>
        <v/>
      </c>
      <c r="J976" s="0" t="str">
        <f aca="false">IF(D976&lt;&gt;"",IF(H976="zakelijk",D976-C976,""),"")</f>
        <v/>
      </c>
      <c r="K976" s="0" t="str">
        <f aca="false">IF(D976&lt;&gt;"",IF(H976="privé",D976-C976,""),"")</f>
        <v/>
      </c>
    </row>
    <row r="977" customFormat="false" ht="12.75" hidden="false" customHeight="false" outlineLevel="0" collapsed="false">
      <c r="B977" s="0" t="str">
        <f aca="false">IF(A977=A976,IF(A977&lt;&gt;"",B976+1,""),1)</f>
        <v/>
      </c>
      <c r="C977" s="0" t="str">
        <f aca="false">IF(D976&lt;&gt;"",D976,"")</f>
        <v/>
      </c>
      <c r="J977" s="0" t="str">
        <f aca="false">IF(D977&lt;&gt;"",IF(H977="zakelijk",D977-C977,""),"")</f>
        <v/>
      </c>
      <c r="K977" s="0" t="str">
        <f aca="false">IF(D977&lt;&gt;"",IF(H977="privé",D977-C977,""),"")</f>
        <v/>
      </c>
    </row>
    <row r="978" customFormat="false" ht="12.75" hidden="false" customHeight="false" outlineLevel="0" collapsed="false">
      <c r="B978" s="0" t="str">
        <f aca="false">IF(A978=A977,IF(A978&lt;&gt;"",B977+1,""),1)</f>
        <v/>
      </c>
      <c r="C978" s="0" t="str">
        <f aca="false">IF(D977&lt;&gt;"",D977,"")</f>
        <v/>
      </c>
      <c r="J978" s="0" t="str">
        <f aca="false">IF(D978&lt;&gt;"",IF(H978="zakelijk",D978-C978,""),"")</f>
        <v/>
      </c>
      <c r="K978" s="0" t="str">
        <f aca="false">IF(D978&lt;&gt;"",IF(H978="privé",D978-C978,""),"")</f>
        <v/>
      </c>
    </row>
    <row r="979" customFormat="false" ht="12.75" hidden="false" customHeight="false" outlineLevel="0" collapsed="false">
      <c r="B979" s="0" t="str">
        <f aca="false">IF(A979=A978,IF(A979&lt;&gt;"",B978+1,""),1)</f>
        <v/>
      </c>
      <c r="C979" s="0" t="str">
        <f aca="false">IF(D978&lt;&gt;"",D978,"")</f>
        <v/>
      </c>
      <c r="J979" s="0" t="str">
        <f aca="false">IF(D979&lt;&gt;"",IF(H979="zakelijk",D979-C979,""),"")</f>
        <v/>
      </c>
      <c r="K979" s="0" t="str">
        <f aca="false">IF(D979&lt;&gt;"",IF(H979="privé",D979-C979,""),"")</f>
        <v/>
      </c>
    </row>
    <row r="980" customFormat="false" ht="12.75" hidden="false" customHeight="false" outlineLevel="0" collapsed="false">
      <c r="B980" s="0" t="str">
        <f aca="false">IF(A980=A979,IF(A980&lt;&gt;"",B979+1,""),1)</f>
        <v/>
      </c>
      <c r="C980" s="0" t="str">
        <f aca="false">IF(D979&lt;&gt;"",D979,"")</f>
        <v/>
      </c>
      <c r="J980" s="0" t="str">
        <f aca="false">IF(D980&lt;&gt;"",IF(H980="zakelijk",D980-C980,""),"")</f>
        <v/>
      </c>
      <c r="K980" s="0" t="str">
        <f aca="false">IF(D980&lt;&gt;"",IF(H980="privé",D980-C980,""),"")</f>
        <v/>
      </c>
    </row>
    <row r="981" customFormat="false" ht="12.75" hidden="false" customHeight="false" outlineLevel="0" collapsed="false">
      <c r="B981" s="0" t="str">
        <f aca="false">IF(A981=A980,IF(A981&lt;&gt;"",B980+1,""),1)</f>
        <v/>
      </c>
      <c r="C981" s="0" t="str">
        <f aca="false">IF(D980&lt;&gt;"",D980,"")</f>
        <v/>
      </c>
      <c r="J981" s="0" t="str">
        <f aca="false">IF(D981&lt;&gt;"",IF(H981="zakelijk",D981-C981,""),"")</f>
        <v/>
      </c>
      <c r="K981" s="0" t="str">
        <f aca="false">IF(D981&lt;&gt;"",IF(H981="privé",D981-C981,""),"")</f>
        <v/>
      </c>
    </row>
    <row r="982" customFormat="false" ht="12.75" hidden="false" customHeight="false" outlineLevel="0" collapsed="false">
      <c r="B982" s="0" t="str">
        <f aca="false">IF(A982=A981,IF(A982&lt;&gt;"",B981+1,""),1)</f>
        <v/>
      </c>
      <c r="C982" s="0" t="str">
        <f aca="false">IF(D981&lt;&gt;"",D981,"")</f>
        <v/>
      </c>
      <c r="J982" s="0" t="str">
        <f aca="false">IF(D982&lt;&gt;"",IF(H982="zakelijk",D982-C982,""),"")</f>
        <v/>
      </c>
      <c r="K982" s="0" t="str">
        <f aca="false">IF(D982&lt;&gt;"",IF(H982="privé",D982-C982,""),"")</f>
        <v/>
      </c>
    </row>
    <row r="983" customFormat="false" ht="12.75" hidden="false" customHeight="false" outlineLevel="0" collapsed="false">
      <c r="B983" s="0" t="str">
        <f aca="false">IF(A983=A982,IF(A983&lt;&gt;"",B982+1,""),1)</f>
        <v/>
      </c>
      <c r="C983" s="0" t="str">
        <f aca="false">IF(D982&lt;&gt;"",D982,"")</f>
        <v/>
      </c>
      <c r="J983" s="0" t="str">
        <f aca="false">IF(D983&lt;&gt;"",IF(H983="zakelijk",D983-C983,""),"")</f>
        <v/>
      </c>
      <c r="K983" s="0" t="str">
        <f aca="false">IF(D983&lt;&gt;"",IF(H983="privé",D983-C983,""),"")</f>
        <v/>
      </c>
    </row>
    <row r="984" customFormat="false" ht="12.75" hidden="false" customHeight="false" outlineLevel="0" collapsed="false">
      <c r="B984" s="0" t="str">
        <f aca="false">IF(A984=A983,IF(A984&lt;&gt;"",B983+1,""),1)</f>
        <v/>
      </c>
      <c r="C984" s="0" t="str">
        <f aca="false">IF(D983&lt;&gt;"",D983,"")</f>
        <v/>
      </c>
      <c r="J984" s="0" t="str">
        <f aca="false">IF(D984&lt;&gt;"",IF(H984="zakelijk",D984-C984,""),"")</f>
        <v/>
      </c>
      <c r="K984" s="0" t="str">
        <f aca="false">IF(D984&lt;&gt;"",IF(H984="privé",D984-C984,""),"")</f>
        <v/>
      </c>
    </row>
    <row r="985" customFormat="false" ht="12.75" hidden="false" customHeight="false" outlineLevel="0" collapsed="false">
      <c r="B985" s="0" t="str">
        <f aca="false">IF(A985=A984,IF(A985&lt;&gt;"",B984+1,""),1)</f>
        <v/>
      </c>
      <c r="C985" s="0" t="str">
        <f aca="false">IF(D984&lt;&gt;"",D984,"")</f>
        <v/>
      </c>
      <c r="J985" s="0" t="str">
        <f aca="false">IF(D985&lt;&gt;"",IF(H985="zakelijk",D985-C985,""),"")</f>
        <v/>
      </c>
      <c r="K985" s="0" t="str">
        <f aca="false">IF(D985&lt;&gt;"",IF(H985="privé",D985-C985,""),"")</f>
        <v/>
      </c>
    </row>
    <row r="986" customFormat="false" ht="12.75" hidden="false" customHeight="false" outlineLevel="0" collapsed="false">
      <c r="B986" s="0" t="str">
        <f aca="false">IF(A986=A985,IF(A986&lt;&gt;"",B985+1,""),1)</f>
        <v/>
      </c>
      <c r="C986" s="0" t="str">
        <f aca="false">IF(D985&lt;&gt;"",D985,"")</f>
        <v/>
      </c>
      <c r="J986" s="0" t="str">
        <f aca="false">IF(D986&lt;&gt;"",IF(H986="zakelijk",D986-C986,""),"")</f>
        <v/>
      </c>
      <c r="K986" s="0" t="str">
        <f aca="false">IF(D986&lt;&gt;"",IF(H986="privé",D986-C986,""),"")</f>
        <v/>
      </c>
    </row>
    <row r="987" customFormat="false" ht="12.75" hidden="false" customHeight="false" outlineLevel="0" collapsed="false">
      <c r="B987" s="0" t="str">
        <f aca="false">IF(A987=A986,IF(A987&lt;&gt;"",B986+1,""),1)</f>
        <v/>
      </c>
      <c r="C987" s="0" t="str">
        <f aca="false">IF(D986&lt;&gt;"",D986,"")</f>
        <v/>
      </c>
      <c r="J987" s="0" t="str">
        <f aca="false">IF(D987&lt;&gt;"",IF(H987="zakelijk",D987-C987,""),"")</f>
        <v/>
      </c>
      <c r="K987" s="0" t="str">
        <f aca="false">IF(D987&lt;&gt;"",IF(H987="privé",D987-C987,""),"")</f>
        <v/>
      </c>
    </row>
    <row r="988" customFormat="false" ht="12.75" hidden="false" customHeight="false" outlineLevel="0" collapsed="false">
      <c r="B988" s="0" t="str">
        <f aca="false">IF(A988=A987,IF(A988&lt;&gt;"",B987+1,""),1)</f>
        <v/>
      </c>
      <c r="C988" s="0" t="str">
        <f aca="false">IF(D987&lt;&gt;"",D987,"")</f>
        <v/>
      </c>
      <c r="J988" s="0" t="str">
        <f aca="false">IF(D988&lt;&gt;"",IF(H988="zakelijk",D988-C988,""),"")</f>
        <v/>
      </c>
      <c r="K988" s="0" t="str">
        <f aca="false">IF(D988&lt;&gt;"",IF(H988="privé",D988-C988,""),"")</f>
        <v/>
      </c>
    </row>
    <row r="989" customFormat="false" ht="12.75" hidden="false" customHeight="false" outlineLevel="0" collapsed="false">
      <c r="B989" s="0" t="str">
        <f aca="false">IF(A989=A988,IF(A989&lt;&gt;"",B988+1,""),1)</f>
        <v/>
      </c>
      <c r="C989" s="0" t="str">
        <f aca="false">IF(D988&lt;&gt;"",D988,"")</f>
        <v/>
      </c>
      <c r="J989" s="0" t="str">
        <f aca="false">IF(D989&lt;&gt;"",IF(H989="zakelijk",D989-C989,""),"")</f>
        <v/>
      </c>
      <c r="K989" s="0" t="str">
        <f aca="false">IF(D989&lt;&gt;"",IF(H989="privé",D989-C989,""),"")</f>
        <v/>
      </c>
    </row>
    <row r="990" customFormat="false" ht="12.75" hidden="false" customHeight="false" outlineLevel="0" collapsed="false">
      <c r="B990" s="0" t="str">
        <f aca="false">IF(A990=A989,IF(A990&lt;&gt;"",B989+1,""),1)</f>
        <v/>
      </c>
      <c r="C990" s="0" t="str">
        <f aca="false">IF(D989&lt;&gt;"",D989,"")</f>
        <v/>
      </c>
      <c r="J990" s="0" t="str">
        <f aca="false">IF(D990&lt;&gt;"",IF(H990="zakelijk",D990-C990,""),"")</f>
        <v/>
      </c>
      <c r="K990" s="0" t="str">
        <f aca="false">IF(D990&lt;&gt;"",IF(H990="privé",D990-C990,""),"")</f>
        <v/>
      </c>
    </row>
    <row r="991" customFormat="false" ht="12.75" hidden="false" customHeight="false" outlineLevel="0" collapsed="false">
      <c r="B991" s="0" t="str">
        <f aca="false">IF(A991=A990,IF(A991&lt;&gt;"",B990+1,""),1)</f>
        <v/>
      </c>
      <c r="C991" s="0" t="str">
        <f aca="false">IF(D990&lt;&gt;"",D990,"")</f>
        <v/>
      </c>
      <c r="J991" s="0" t="str">
        <f aca="false">IF(D991&lt;&gt;"",IF(H991="zakelijk",D991-C991,""),"")</f>
        <v/>
      </c>
      <c r="K991" s="0" t="str">
        <f aca="false">IF(D991&lt;&gt;"",IF(H991="privé",D991-C991,""),"")</f>
        <v/>
      </c>
    </row>
    <row r="992" customFormat="false" ht="12.75" hidden="false" customHeight="false" outlineLevel="0" collapsed="false">
      <c r="B992" s="0" t="str">
        <f aca="false">IF(A992=A991,IF(A992&lt;&gt;"",B991+1,""),1)</f>
        <v/>
      </c>
      <c r="C992" s="0" t="str">
        <f aca="false">IF(D991&lt;&gt;"",D991,"")</f>
        <v/>
      </c>
      <c r="J992" s="0" t="str">
        <f aca="false">IF(D992&lt;&gt;"",IF(H992="zakelijk",D992-C992,""),"")</f>
        <v/>
      </c>
      <c r="K992" s="0" t="str">
        <f aca="false">IF(D992&lt;&gt;"",IF(H992="privé",D992-C992,""),"")</f>
        <v/>
      </c>
    </row>
    <row r="993" customFormat="false" ht="12.75" hidden="false" customHeight="false" outlineLevel="0" collapsed="false">
      <c r="B993" s="0" t="str">
        <f aca="false">IF(A993=A992,IF(A993&lt;&gt;"",B992+1,""),1)</f>
        <v/>
      </c>
      <c r="C993" s="0" t="str">
        <f aca="false">IF(D992&lt;&gt;"",D992,"")</f>
        <v/>
      </c>
      <c r="J993" s="0" t="str">
        <f aca="false">IF(D993&lt;&gt;"",IF(H993="zakelijk",D993-C993,""),"")</f>
        <v/>
      </c>
      <c r="K993" s="0" t="str">
        <f aca="false">IF(D993&lt;&gt;"",IF(H993="privé",D993-C993,""),"")</f>
        <v/>
      </c>
    </row>
    <row r="994" customFormat="false" ht="12.75" hidden="false" customHeight="false" outlineLevel="0" collapsed="false">
      <c r="B994" s="0" t="str">
        <f aca="false">IF(A994=A993,IF(A994&lt;&gt;"",B993+1,""),1)</f>
        <v/>
      </c>
      <c r="C994" s="0" t="str">
        <f aca="false">IF(D993&lt;&gt;"",D993,"")</f>
        <v/>
      </c>
      <c r="J994" s="0" t="str">
        <f aca="false">IF(D994&lt;&gt;"",IF(H994="zakelijk",D994-C994,""),"")</f>
        <v/>
      </c>
      <c r="K994" s="0" t="str">
        <f aca="false">IF(D994&lt;&gt;"",IF(H994="privé",D994-C994,""),"")</f>
        <v/>
      </c>
    </row>
    <row r="995" customFormat="false" ht="12.75" hidden="false" customHeight="false" outlineLevel="0" collapsed="false">
      <c r="B995" s="0" t="str">
        <f aca="false">IF(A995=A994,IF(A995&lt;&gt;"",B994+1,""),1)</f>
        <v/>
      </c>
      <c r="C995" s="0" t="str">
        <f aca="false">IF(D994&lt;&gt;"",D994,"")</f>
        <v/>
      </c>
      <c r="J995" s="0" t="str">
        <f aca="false">IF(D995&lt;&gt;"",IF(H995="zakelijk",D995-C995,""),"")</f>
        <v/>
      </c>
      <c r="K995" s="0" t="str">
        <f aca="false">IF(D995&lt;&gt;"",IF(H995="privé",D995-C995,""),"")</f>
        <v/>
      </c>
    </row>
    <row r="996" customFormat="false" ht="12.75" hidden="false" customHeight="false" outlineLevel="0" collapsed="false">
      <c r="B996" s="0" t="str">
        <f aca="false">IF(A996=A995,IF(A996&lt;&gt;"",B995+1,""),1)</f>
        <v/>
      </c>
      <c r="C996" s="0" t="str">
        <f aca="false">IF(D995&lt;&gt;"",D995,"")</f>
        <v/>
      </c>
      <c r="J996" s="0" t="str">
        <f aca="false">IF(D996&lt;&gt;"",IF(H996="zakelijk",D996-C996,""),"")</f>
        <v/>
      </c>
      <c r="K996" s="0" t="str">
        <f aca="false">IF(D996&lt;&gt;"",IF(H996="privé",D996-C996,""),"")</f>
        <v/>
      </c>
    </row>
    <row r="997" customFormat="false" ht="12.75" hidden="false" customHeight="false" outlineLevel="0" collapsed="false">
      <c r="B997" s="0" t="str">
        <f aca="false">IF(A997=A996,IF(A997&lt;&gt;"",B996+1,""),1)</f>
        <v/>
      </c>
      <c r="C997" s="0" t="str">
        <f aca="false">IF(D996&lt;&gt;"",D996,"")</f>
        <v/>
      </c>
      <c r="J997" s="0" t="str">
        <f aca="false">IF(D997&lt;&gt;"",IF(H997="zakelijk",D997-C997,""),"")</f>
        <v/>
      </c>
      <c r="K997" s="0" t="str">
        <f aca="false">IF(D997&lt;&gt;"",IF(H997="privé",D997-C997,""),"")</f>
        <v/>
      </c>
    </row>
    <row r="998" customFormat="false" ht="12.75" hidden="false" customHeight="false" outlineLevel="0" collapsed="false">
      <c r="B998" s="0" t="str">
        <f aca="false">IF(A998=A997,IF(A998&lt;&gt;"",B997+1,""),1)</f>
        <v/>
      </c>
      <c r="C998" s="0" t="str">
        <f aca="false">IF(D997&lt;&gt;"",D997,"")</f>
        <v/>
      </c>
      <c r="J998" s="0" t="str">
        <f aca="false">IF(D998&lt;&gt;"",IF(H998="zakelijk",D998-C998,""),"")</f>
        <v/>
      </c>
      <c r="K998" s="0" t="str">
        <f aca="false">IF(D998&lt;&gt;"",IF(H998="privé",D998-C998,""),"")</f>
        <v/>
      </c>
    </row>
    <row r="999" customFormat="false" ht="12.75" hidden="false" customHeight="false" outlineLevel="0" collapsed="false">
      <c r="B999" s="0" t="str">
        <f aca="false">IF(A999=A998,IF(A999&lt;&gt;"",B998+1,""),1)</f>
        <v/>
      </c>
      <c r="C999" s="0" t="str">
        <f aca="false">IF(D998&lt;&gt;"",D998,"")</f>
        <v/>
      </c>
      <c r="J999" s="0" t="str">
        <f aca="false">IF(D999&lt;&gt;"",IF(H999="zakelijk",D999-C999,""),"")</f>
        <v/>
      </c>
      <c r="K999" s="0" t="str">
        <f aca="false">IF(D999&lt;&gt;"",IF(H999="privé",D999-C999,""),"")</f>
        <v/>
      </c>
    </row>
    <row r="1000" customFormat="false" ht="12.75" hidden="false" customHeight="false" outlineLevel="0" collapsed="false">
      <c r="B1000" s="0" t="str">
        <f aca="false">IF(A1000=A999,IF(A1000&lt;&gt;"",B999+1,""),1)</f>
        <v/>
      </c>
      <c r="C1000" s="0" t="str">
        <f aca="false">IF(D999&lt;&gt;"",D999,"")</f>
        <v/>
      </c>
      <c r="J1000" s="0" t="str">
        <f aca="false">IF(D1000&lt;&gt;"",IF(H1000="zakelijk",D1000-C1000,""),"")</f>
        <v/>
      </c>
      <c r="K1000" s="0" t="str">
        <f aca="false">IF(D1000&lt;&gt;"",IF(H1000="privé",D1000-C1000,""),"")</f>
        <v/>
      </c>
    </row>
    <row r="1001" customFormat="false" ht="12.75" hidden="false" customHeight="false" outlineLevel="0" collapsed="false">
      <c r="B1001" s="0" t="str">
        <f aca="false">IF(A1001=A1000,IF(A1001&lt;&gt;"",B1000+1,""),1)</f>
        <v/>
      </c>
      <c r="C1001" s="0" t="str">
        <f aca="false">IF(D1000&lt;&gt;"",D1000,"")</f>
        <v/>
      </c>
      <c r="J1001" s="0" t="str">
        <f aca="false">IF(D1001&lt;&gt;"",IF(H1001="zakelijk",D1001-C1001,""),"")</f>
        <v/>
      </c>
      <c r="K1001" s="0" t="str">
        <f aca="false">IF(D1001&lt;&gt;"",IF(H1001="privé",D1001-C1001,""),"")</f>
        <v/>
      </c>
    </row>
    <row r="1002" customFormat="false" ht="12.75" hidden="false" customHeight="false" outlineLevel="0" collapsed="false">
      <c r="B1002" s="0" t="str">
        <f aca="false">IF(A1002=A1001,IF(A1002&lt;&gt;"",B1001+1,""),1)</f>
        <v/>
      </c>
      <c r="C1002" s="0" t="str">
        <f aca="false">IF(D1001&lt;&gt;"",D1001,"")</f>
        <v/>
      </c>
      <c r="J1002" s="0" t="str">
        <f aca="false">IF(D1002&lt;&gt;"",IF(H1002="zakelijk",D1002-C1002,""),"")</f>
        <v/>
      </c>
      <c r="K1002" s="0" t="str">
        <f aca="false">IF(D1002&lt;&gt;"",IF(H1002="privé",D1002-C1002,""),"")</f>
        <v/>
      </c>
    </row>
    <row r="1003" customFormat="false" ht="12.75" hidden="false" customHeight="false" outlineLevel="0" collapsed="false">
      <c r="B1003" s="0" t="str">
        <f aca="false">IF(A1003=A1002,IF(A1003&lt;&gt;"",B1002+1,""),1)</f>
        <v/>
      </c>
      <c r="C1003" s="0" t="str">
        <f aca="false">IF(D1002&lt;&gt;"",D1002,"")</f>
        <v/>
      </c>
      <c r="J1003" s="0" t="str">
        <f aca="false">IF(D1003&lt;&gt;"",IF(H1003="zakelijk",D1003-C1003,""),"")</f>
        <v/>
      </c>
      <c r="K1003" s="0" t="str">
        <f aca="false">IF(D1003&lt;&gt;"",IF(H1003="privé",D1003-C1003,""),"")</f>
        <v/>
      </c>
    </row>
    <row r="1004" customFormat="false" ht="12.75" hidden="false" customHeight="false" outlineLevel="0" collapsed="false">
      <c r="B1004" s="0" t="str">
        <f aca="false">IF(A1004=A1003,IF(A1004&lt;&gt;"",B1003+1,""),1)</f>
        <v/>
      </c>
      <c r="C1004" s="0" t="str">
        <f aca="false">IF(D1003&lt;&gt;"",D1003,"")</f>
        <v/>
      </c>
      <c r="J1004" s="0" t="str">
        <f aca="false">IF(D1004&lt;&gt;"",IF(H1004="zakelijk",D1004-C1004,""),"")</f>
        <v/>
      </c>
      <c r="K1004" s="0" t="str">
        <f aca="false">IF(D1004&lt;&gt;"",IF(H1004="privé",D1004-C1004,""),"")</f>
        <v/>
      </c>
    </row>
    <row r="1005" customFormat="false" ht="12.75" hidden="false" customHeight="false" outlineLevel="0" collapsed="false">
      <c r="B1005" s="0" t="str">
        <f aca="false">IF(A1005=A1004,IF(A1005&lt;&gt;"",B1004+1,""),1)</f>
        <v/>
      </c>
      <c r="C1005" s="0" t="str">
        <f aca="false">IF(D1004&lt;&gt;"",D1004,"")</f>
        <v/>
      </c>
      <c r="J1005" s="0" t="str">
        <f aca="false">IF(D1005&lt;&gt;"",IF(H1005="zakelijk",D1005-C1005,""),"")</f>
        <v/>
      </c>
      <c r="K1005" s="0" t="str">
        <f aca="false">IF(D1005&lt;&gt;"",IF(H1005="privé",D1005-C1005,""),"")</f>
        <v/>
      </c>
    </row>
    <row r="1006" customFormat="false" ht="12.75" hidden="false" customHeight="false" outlineLevel="0" collapsed="false">
      <c r="B1006" s="0" t="str">
        <f aca="false">IF(A1006=A1005,IF(A1006&lt;&gt;"",B1005+1,""),1)</f>
        <v/>
      </c>
      <c r="C1006" s="0" t="str">
        <f aca="false">IF(D1005&lt;&gt;"",D1005,"")</f>
        <v/>
      </c>
      <c r="J1006" s="0" t="str">
        <f aca="false">IF(D1006&lt;&gt;"",IF(H1006="zakelijk",D1006-C1006,""),"")</f>
        <v/>
      </c>
      <c r="K1006" s="0" t="str">
        <f aca="false">IF(D1006&lt;&gt;"",IF(H1006="privé",D1006-C1006,""),"")</f>
        <v/>
      </c>
    </row>
    <row r="1007" customFormat="false" ht="12.75" hidden="false" customHeight="false" outlineLevel="0" collapsed="false">
      <c r="B1007" s="0" t="str">
        <f aca="false">IF(A1007=A1006,IF(A1007&lt;&gt;"",B1006+1,""),1)</f>
        <v/>
      </c>
      <c r="C1007" s="0" t="str">
        <f aca="false">IF(D1006&lt;&gt;"",D1006,"")</f>
        <v/>
      </c>
      <c r="J1007" s="0" t="str">
        <f aca="false">IF(D1007&lt;&gt;"",IF(H1007="zakelijk",D1007-C1007,""),"")</f>
        <v/>
      </c>
      <c r="K1007" s="0" t="str">
        <f aca="false">IF(D1007&lt;&gt;"",IF(H1007="privé",D1007-C1007,""),"")</f>
        <v/>
      </c>
    </row>
    <row r="1008" customFormat="false" ht="12.75" hidden="false" customHeight="false" outlineLevel="0" collapsed="false">
      <c r="B1008" s="0" t="str">
        <f aca="false">IF(A1008=A1007,IF(A1008&lt;&gt;"",B1007+1,""),1)</f>
        <v/>
      </c>
      <c r="C1008" s="0" t="str">
        <f aca="false">IF(D1007&lt;&gt;"",D1007,"")</f>
        <v/>
      </c>
      <c r="J1008" s="0" t="str">
        <f aca="false">IF(D1008&lt;&gt;"",IF(H1008="zakelijk",D1008-C1008,""),"")</f>
        <v/>
      </c>
      <c r="K1008" s="0" t="str">
        <f aca="false">IF(D1008&lt;&gt;"",IF(H1008="privé",D1008-C1008,""),"")</f>
        <v/>
      </c>
    </row>
    <row r="1009" customFormat="false" ht="12.75" hidden="false" customHeight="false" outlineLevel="0" collapsed="false">
      <c r="B1009" s="0" t="str">
        <f aca="false">IF(A1009=A1008,IF(A1009&lt;&gt;"",B1008+1,""),1)</f>
        <v/>
      </c>
      <c r="C1009" s="0" t="str">
        <f aca="false">IF(D1008&lt;&gt;"",D1008,"")</f>
        <v/>
      </c>
      <c r="J1009" s="0" t="str">
        <f aca="false">IF(D1009&lt;&gt;"",IF(H1009="zakelijk",D1009-C1009,""),"")</f>
        <v/>
      </c>
      <c r="K1009" s="0" t="str">
        <f aca="false">IF(D1009&lt;&gt;"",IF(H1009="privé",D1009-C1009,""),"")</f>
        <v/>
      </c>
    </row>
    <row r="1010" customFormat="false" ht="12.75" hidden="false" customHeight="false" outlineLevel="0" collapsed="false">
      <c r="B1010" s="0" t="str">
        <f aca="false">IF(A1010=A1009,IF(A1010&lt;&gt;"",B1009+1,""),1)</f>
        <v/>
      </c>
      <c r="C1010" s="0" t="str">
        <f aca="false">IF(D1009&lt;&gt;"",D1009,"")</f>
        <v/>
      </c>
      <c r="J1010" s="0" t="str">
        <f aca="false">IF(D1010&lt;&gt;"",IF(H1010="zakelijk",D1010-C1010,""),"")</f>
        <v/>
      </c>
      <c r="K1010" s="0" t="str">
        <f aca="false">IF(D1010&lt;&gt;"",IF(H1010="privé",D1010-C1010,""),"")</f>
        <v/>
      </c>
    </row>
    <row r="1011" customFormat="false" ht="12.75" hidden="false" customHeight="false" outlineLevel="0" collapsed="false">
      <c r="B1011" s="0" t="str">
        <f aca="false">IF(A1011=A1010,IF(A1011&lt;&gt;"",B1010+1,""),1)</f>
        <v/>
      </c>
      <c r="C1011" s="0" t="str">
        <f aca="false">IF(D1010&lt;&gt;"",D1010,"")</f>
        <v/>
      </c>
      <c r="J1011" s="0" t="str">
        <f aca="false">IF(D1011&lt;&gt;"",IF(H1011="zakelijk",D1011-C1011,""),"")</f>
        <v/>
      </c>
      <c r="K1011" s="0" t="str">
        <f aca="false">IF(D1011&lt;&gt;"",IF(H1011="privé",D1011-C1011,""),"")</f>
        <v/>
      </c>
    </row>
    <row r="1012" customFormat="false" ht="12.75" hidden="false" customHeight="false" outlineLevel="0" collapsed="false">
      <c r="B1012" s="0" t="str">
        <f aca="false">IF(A1012=A1011,IF(A1012&lt;&gt;"",B1011+1,""),1)</f>
        <v/>
      </c>
      <c r="C1012" s="0" t="str">
        <f aca="false">IF(D1011&lt;&gt;"",D1011,"")</f>
        <v/>
      </c>
      <c r="J1012" s="0" t="str">
        <f aca="false">IF(D1012&lt;&gt;"",IF(H1012="zakelijk",D1012-C1012,""),"")</f>
        <v/>
      </c>
      <c r="K1012" s="0" t="str">
        <f aca="false">IF(D1012&lt;&gt;"",IF(H1012="privé",D1012-C1012,""),"")</f>
        <v/>
      </c>
    </row>
    <row r="1013" customFormat="false" ht="12.75" hidden="false" customHeight="false" outlineLevel="0" collapsed="false">
      <c r="B1013" s="0" t="str">
        <f aca="false">IF(A1013=A1012,IF(A1013&lt;&gt;"",B1012+1,""),1)</f>
        <v/>
      </c>
      <c r="C1013" s="0" t="str">
        <f aca="false">IF(D1012&lt;&gt;"",D1012,"")</f>
        <v/>
      </c>
      <c r="J1013" s="0" t="str">
        <f aca="false">IF(D1013&lt;&gt;"",IF(H1013="zakelijk",D1013-C1013,""),"")</f>
        <v/>
      </c>
      <c r="K1013" s="0" t="str">
        <f aca="false">IF(D1013&lt;&gt;"",IF(H1013="privé",D1013-C1013,""),"")</f>
        <v/>
      </c>
    </row>
    <row r="1014" customFormat="false" ht="12.75" hidden="false" customHeight="false" outlineLevel="0" collapsed="false">
      <c r="B1014" s="0" t="str">
        <f aca="false">IF(A1014=A1013,IF(A1014&lt;&gt;"",B1013+1,""),1)</f>
        <v/>
      </c>
      <c r="C1014" s="0" t="str">
        <f aca="false">IF(D1013&lt;&gt;"",D1013,"")</f>
        <v/>
      </c>
      <c r="J1014" s="0" t="str">
        <f aca="false">IF(D1014&lt;&gt;"",IF(H1014="zakelijk",D1014-C1014,""),"")</f>
        <v/>
      </c>
      <c r="K1014" s="0" t="str">
        <f aca="false">IF(D1014&lt;&gt;"",IF(H1014="privé",D1014-C1014,""),"")</f>
        <v/>
      </c>
    </row>
    <row r="1015" customFormat="false" ht="12.75" hidden="false" customHeight="false" outlineLevel="0" collapsed="false">
      <c r="B1015" s="0" t="str">
        <f aca="false">IF(A1015=A1014,IF(A1015&lt;&gt;"",B1014+1,""),1)</f>
        <v/>
      </c>
      <c r="C1015" s="0" t="str">
        <f aca="false">IF(D1014&lt;&gt;"",D1014,"")</f>
        <v/>
      </c>
      <c r="J1015" s="0" t="str">
        <f aca="false">IF(D1015&lt;&gt;"",IF(H1015="zakelijk",D1015-C1015,""),"")</f>
        <v/>
      </c>
      <c r="K1015" s="0" t="str">
        <f aca="false">IF(D1015&lt;&gt;"",IF(H1015="privé",D1015-C1015,""),"")</f>
        <v/>
      </c>
    </row>
    <row r="1016" customFormat="false" ht="12.75" hidden="false" customHeight="false" outlineLevel="0" collapsed="false">
      <c r="B1016" s="0" t="str">
        <f aca="false">IF(A1016=A1015,IF(A1016&lt;&gt;"",B1015+1,""),1)</f>
        <v/>
      </c>
      <c r="C1016" s="0" t="str">
        <f aca="false">IF(D1015&lt;&gt;"",D1015,"")</f>
        <v/>
      </c>
      <c r="J1016" s="0" t="str">
        <f aca="false">IF(D1016&lt;&gt;"",IF(H1016="zakelijk",D1016-C1016,""),"")</f>
        <v/>
      </c>
      <c r="K1016" s="0" t="str">
        <f aca="false">IF(D1016&lt;&gt;"",IF(H1016="privé",D1016-C1016,""),"")</f>
        <v/>
      </c>
    </row>
    <row r="1017" customFormat="false" ht="12.75" hidden="false" customHeight="false" outlineLevel="0" collapsed="false">
      <c r="B1017" s="0" t="str">
        <f aca="false">IF(A1017=A1016,IF(A1017&lt;&gt;"",B1016+1,""),1)</f>
        <v/>
      </c>
      <c r="C1017" s="0" t="str">
        <f aca="false">IF(D1016&lt;&gt;"",D1016,"")</f>
        <v/>
      </c>
      <c r="J1017" s="0" t="str">
        <f aca="false">IF(D1017&lt;&gt;"",IF(H1017="zakelijk",D1017-C1017,""),"")</f>
        <v/>
      </c>
      <c r="K1017" s="0" t="str">
        <f aca="false">IF(D1017&lt;&gt;"",IF(H1017="privé",D1017-C1017,""),"")</f>
        <v/>
      </c>
    </row>
    <row r="1018" customFormat="false" ht="12.75" hidden="false" customHeight="false" outlineLevel="0" collapsed="false">
      <c r="B1018" s="0" t="str">
        <f aca="false">IF(A1018=A1017,IF(A1018&lt;&gt;"",B1017+1,""),1)</f>
        <v/>
      </c>
      <c r="C1018" s="0" t="str">
        <f aca="false">IF(D1017&lt;&gt;"",D1017,"")</f>
        <v/>
      </c>
      <c r="J1018" s="0" t="str">
        <f aca="false">IF(D1018&lt;&gt;"",IF(H1018="zakelijk",D1018-C1018,""),"")</f>
        <v/>
      </c>
      <c r="K1018" s="0" t="str">
        <f aca="false">IF(D1018&lt;&gt;"",IF(H1018="privé",D1018-C1018,""),"")</f>
        <v/>
      </c>
    </row>
    <row r="1019" customFormat="false" ht="12.75" hidden="false" customHeight="false" outlineLevel="0" collapsed="false">
      <c r="B1019" s="0" t="str">
        <f aca="false">IF(A1019=A1018,IF(A1019&lt;&gt;"",B1018+1,""),1)</f>
        <v/>
      </c>
      <c r="C1019" s="0" t="str">
        <f aca="false">IF(D1018&lt;&gt;"",D1018,"")</f>
        <v/>
      </c>
      <c r="J1019" s="0" t="str">
        <f aca="false">IF(D1019&lt;&gt;"",IF(H1019="zakelijk",D1019-C1019,""),"")</f>
        <v/>
      </c>
      <c r="K1019" s="0" t="str">
        <f aca="false">IF(D1019&lt;&gt;"",IF(H1019="privé",D1019-C1019,""),"")</f>
        <v/>
      </c>
    </row>
    <row r="1020" customFormat="false" ht="12.75" hidden="false" customHeight="false" outlineLevel="0" collapsed="false">
      <c r="B1020" s="0" t="str">
        <f aca="false">IF(A1020=A1019,IF(A1020&lt;&gt;"",B1019+1,""),1)</f>
        <v/>
      </c>
      <c r="C1020" s="0" t="str">
        <f aca="false">IF(D1019&lt;&gt;"",D1019,"")</f>
        <v/>
      </c>
      <c r="J1020" s="0" t="str">
        <f aca="false">IF(D1020&lt;&gt;"",IF(H1020="zakelijk",D1020-C1020,""),"")</f>
        <v/>
      </c>
      <c r="K1020" s="0" t="str">
        <f aca="false">IF(D1020&lt;&gt;"",IF(H1020="privé",D1020-C1020,""),"")</f>
        <v/>
      </c>
    </row>
    <row r="1021" customFormat="false" ht="12.75" hidden="false" customHeight="false" outlineLevel="0" collapsed="false">
      <c r="B1021" s="0" t="str">
        <f aca="false">IF(A1021=A1020,IF(A1021&lt;&gt;"",B1020+1,""),1)</f>
        <v/>
      </c>
      <c r="C1021" s="0" t="str">
        <f aca="false">IF(D1020&lt;&gt;"",D1020,"")</f>
        <v/>
      </c>
      <c r="J1021" s="0" t="str">
        <f aca="false">IF(D1021&lt;&gt;"",IF(H1021="zakelijk",D1021-C1021,""),"")</f>
        <v/>
      </c>
      <c r="K1021" s="0" t="str">
        <f aca="false">IF(D1021&lt;&gt;"",IF(H1021="privé",D1021-C1021,""),"")</f>
        <v/>
      </c>
    </row>
    <row r="1022" customFormat="false" ht="12.75" hidden="false" customHeight="false" outlineLevel="0" collapsed="false">
      <c r="B1022" s="0" t="str">
        <f aca="false">IF(A1022=A1021,IF(A1022&lt;&gt;"",B1021+1,""),1)</f>
        <v/>
      </c>
      <c r="C1022" s="0" t="str">
        <f aca="false">IF(D1021&lt;&gt;"",D1021,"")</f>
        <v/>
      </c>
      <c r="J1022" s="0" t="str">
        <f aca="false">IF(D1022&lt;&gt;"",IF(H1022="zakelijk",D1022-C1022,""),"")</f>
        <v/>
      </c>
      <c r="K1022" s="0" t="str">
        <f aca="false">IF(D1022&lt;&gt;"",IF(H1022="privé",D1022-C1022,""),"")</f>
        <v/>
      </c>
    </row>
    <row r="1023" customFormat="false" ht="12.75" hidden="false" customHeight="false" outlineLevel="0" collapsed="false">
      <c r="B1023" s="0" t="str">
        <f aca="false">IF(A1023=A1022,IF(A1023&lt;&gt;"",B1022+1,""),1)</f>
        <v/>
      </c>
      <c r="C1023" s="0" t="str">
        <f aca="false">IF(D1022&lt;&gt;"",D1022,"")</f>
        <v/>
      </c>
      <c r="J1023" s="0" t="str">
        <f aca="false">IF(D1023&lt;&gt;"",IF(H1023="zakelijk",D1023-C1023,""),"")</f>
        <v/>
      </c>
      <c r="K1023" s="0" t="str">
        <f aca="false">IF(D1023&lt;&gt;"",IF(H1023="privé",D1023-C1023,""),"")</f>
        <v/>
      </c>
    </row>
    <row r="1024" customFormat="false" ht="12.75" hidden="false" customHeight="false" outlineLevel="0" collapsed="false">
      <c r="B1024" s="0" t="str">
        <f aca="false">IF(A1024=A1023,IF(A1024&lt;&gt;"",B1023+1,""),1)</f>
        <v/>
      </c>
      <c r="C1024" s="0" t="str">
        <f aca="false">IF(D1023&lt;&gt;"",D1023,"")</f>
        <v/>
      </c>
      <c r="J1024" s="0" t="str">
        <f aca="false">IF(D1024&lt;&gt;"",IF(H1024="zakelijk",D1024-C1024,""),"")</f>
        <v/>
      </c>
      <c r="K1024" s="0" t="str">
        <f aca="false">IF(D1024&lt;&gt;"",IF(H1024="privé",D1024-C1024,""),"")</f>
        <v/>
      </c>
    </row>
    <row r="1025" customFormat="false" ht="12.75" hidden="false" customHeight="false" outlineLevel="0" collapsed="false">
      <c r="B1025" s="0" t="str">
        <f aca="false">IF(A1025=A1024,IF(A1025&lt;&gt;"",B1024+1,""),1)</f>
        <v/>
      </c>
      <c r="C1025" s="0" t="str">
        <f aca="false">IF(D1024&lt;&gt;"",D1024,"")</f>
        <v/>
      </c>
      <c r="J1025" s="0" t="str">
        <f aca="false">IF(D1025&lt;&gt;"",IF(H1025="zakelijk",D1025-C1025,""),"")</f>
        <v/>
      </c>
      <c r="K1025" s="0" t="str">
        <f aca="false">IF(D1025&lt;&gt;"",IF(H1025="privé",D1025-C1025,""),"")</f>
        <v/>
      </c>
    </row>
    <row r="1026" customFormat="false" ht="12.75" hidden="false" customHeight="false" outlineLevel="0" collapsed="false">
      <c r="B1026" s="0" t="str">
        <f aca="false">IF(A1026=A1025,IF(A1026&lt;&gt;"",B1025+1,""),1)</f>
        <v/>
      </c>
      <c r="C1026" s="0" t="str">
        <f aca="false">IF(D1025&lt;&gt;"",D1025,"")</f>
        <v/>
      </c>
      <c r="J1026" s="0" t="str">
        <f aca="false">IF(D1026&lt;&gt;"",IF(H1026="zakelijk",D1026-C1026,""),"")</f>
        <v/>
      </c>
      <c r="K1026" s="0" t="str">
        <f aca="false">IF(D1026&lt;&gt;"",IF(H1026="privé",D1026-C1026,""),"")</f>
        <v/>
      </c>
    </row>
    <row r="1027" customFormat="false" ht="12.75" hidden="false" customHeight="false" outlineLevel="0" collapsed="false">
      <c r="B1027" s="0" t="str">
        <f aca="false">IF(A1027=A1026,IF(A1027&lt;&gt;"",B1026+1,""),1)</f>
        <v/>
      </c>
      <c r="C1027" s="0" t="str">
        <f aca="false">IF(D1026&lt;&gt;"",D1026,"")</f>
        <v/>
      </c>
      <c r="J1027" s="0" t="str">
        <f aca="false">IF(D1027&lt;&gt;"",IF(H1027="zakelijk",D1027-C1027,""),"")</f>
        <v/>
      </c>
      <c r="K1027" s="0" t="str">
        <f aca="false">IF(D1027&lt;&gt;"",IF(H1027="privé",D1027-C1027,""),"")</f>
        <v/>
      </c>
    </row>
    <row r="1028" customFormat="false" ht="12.75" hidden="false" customHeight="false" outlineLevel="0" collapsed="false">
      <c r="B1028" s="0" t="str">
        <f aca="false">IF(A1028=A1027,IF(A1028&lt;&gt;"",B1027+1,""),1)</f>
        <v/>
      </c>
      <c r="C1028" s="0" t="str">
        <f aca="false">IF(D1027&lt;&gt;"",D1027,"")</f>
        <v/>
      </c>
      <c r="J1028" s="0" t="str">
        <f aca="false">IF(D1028&lt;&gt;"",IF(H1028="zakelijk",D1028-C1028,""),"")</f>
        <v/>
      </c>
      <c r="K1028" s="0" t="str">
        <f aca="false">IF(D1028&lt;&gt;"",IF(H1028="privé",D1028-C1028,""),"")</f>
        <v/>
      </c>
    </row>
    <row r="1029" customFormat="false" ht="12.75" hidden="false" customHeight="false" outlineLevel="0" collapsed="false">
      <c r="B1029" s="0" t="str">
        <f aca="false">IF(A1029=A1028,IF(A1029&lt;&gt;"",B1028+1,""),1)</f>
        <v/>
      </c>
      <c r="C1029" s="0" t="str">
        <f aca="false">IF(D1028&lt;&gt;"",D1028,"")</f>
        <v/>
      </c>
      <c r="J1029" s="0" t="str">
        <f aca="false">IF(D1029&lt;&gt;"",IF(H1029="zakelijk",D1029-C1029,""),"")</f>
        <v/>
      </c>
      <c r="K1029" s="0" t="str">
        <f aca="false">IF(D1029&lt;&gt;"",IF(H1029="privé",D1029-C1029,""),"")</f>
        <v/>
      </c>
    </row>
    <row r="1030" customFormat="false" ht="12.75" hidden="false" customHeight="false" outlineLevel="0" collapsed="false">
      <c r="B1030" s="0" t="str">
        <f aca="false">IF(A1030=A1029,IF(A1030&lt;&gt;"",B1029+1,""),1)</f>
        <v/>
      </c>
      <c r="C1030" s="0" t="str">
        <f aca="false">IF(D1029&lt;&gt;"",D1029,"")</f>
        <v/>
      </c>
      <c r="J1030" s="0" t="str">
        <f aca="false">IF(D1030&lt;&gt;"",IF(H1030="zakelijk",D1030-C1030,""),"")</f>
        <v/>
      </c>
      <c r="K1030" s="0" t="str">
        <f aca="false">IF(D1030&lt;&gt;"",IF(H1030="privé",D1030-C1030,""),"")</f>
        <v/>
      </c>
    </row>
    <row r="1031" customFormat="false" ht="12.75" hidden="false" customHeight="false" outlineLevel="0" collapsed="false">
      <c r="B1031" s="0" t="str">
        <f aca="false">IF(A1031=A1030,IF(A1031&lt;&gt;"",B1030+1,""),1)</f>
        <v/>
      </c>
      <c r="C1031" s="0" t="str">
        <f aca="false">IF(D1030&lt;&gt;"",D1030,"")</f>
        <v/>
      </c>
      <c r="J1031" s="0" t="str">
        <f aca="false">IF(D1031&lt;&gt;"",IF(H1031="zakelijk",D1031-C1031,""),"")</f>
        <v/>
      </c>
      <c r="K1031" s="0" t="str">
        <f aca="false">IF(D1031&lt;&gt;"",IF(H1031="privé",D1031-C1031,""),"")</f>
        <v/>
      </c>
    </row>
    <row r="1032" customFormat="false" ht="12.75" hidden="false" customHeight="false" outlineLevel="0" collapsed="false">
      <c r="B1032" s="0" t="str">
        <f aca="false">IF(A1032=A1031,IF(A1032&lt;&gt;"",B1031+1,""),1)</f>
        <v/>
      </c>
      <c r="C1032" s="0" t="str">
        <f aca="false">IF(D1031&lt;&gt;"",D1031,"")</f>
        <v/>
      </c>
      <c r="J1032" s="0" t="str">
        <f aca="false">IF(D1032&lt;&gt;"",IF(H1032="zakelijk",D1032-C1032,""),"")</f>
        <v/>
      </c>
      <c r="K1032" s="0" t="str">
        <f aca="false">IF(D1032&lt;&gt;"",IF(H1032="privé",D1032-C1032,""),"")</f>
        <v/>
      </c>
    </row>
    <row r="1033" customFormat="false" ht="12.75" hidden="false" customHeight="false" outlineLevel="0" collapsed="false">
      <c r="B1033" s="0" t="str">
        <f aca="false">IF(A1033=A1032,IF(A1033&lt;&gt;"",B1032+1,""),1)</f>
        <v/>
      </c>
      <c r="C1033" s="0" t="str">
        <f aca="false">IF(D1032&lt;&gt;"",D1032,"")</f>
        <v/>
      </c>
      <c r="J1033" s="0" t="str">
        <f aca="false">IF(D1033&lt;&gt;"",IF(H1033="zakelijk",D1033-C1033,""),"")</f>
        <v/>
      </c>
      <c r="K1033" s="0" t="str">
        <f aca="false">IF(D1033&lt;&gt;"",IF(H1033="privé",D1033-C1033,""),"")</f>
        <v/>
      </c>
    </row>
    <row r="1034" customFormat="false" ht="12.75" hidden="false" customHeight="false" outlineLevel="0" collapsed="false">
      <c r="B1034" s="0" t="str">
        <f aca="false">IF(A1034=A1033,IF(A1034&lt;&gt;"",B1033+1,""),1)</f>
        <v/>
      </c>
      <c r="C1034" s="0" t="str">
        <f aca="false">IF(D1033&lt;&gt;"",D1033,"")</f>
        <v/>
      </c>
      <c r="J1034" s="0" t="str">
        <f aca="false">IF(D1034&lt;&gt;"",IF(H1034="zakelijk",D1034-C1034,""),"")</f>
        <v/>
      </c>
      <c r="K1034" s="0" t="str">
        <f aca="false">IF(D1034&lt;&gt;"",IF(H1034="privé",D1034-C1034,""),"")</f>
        <v/>
      </c>
    </row>
    <row r="1035" customFormat="false" ht="12.75" hidden="false" customHeight="false" outlineLevel="0" collapsed="false">
      <c r="B1035" s="0" t="str">
        <f aca="false">IF(A1035=A1034,IF(A1035&lt;&gt;"",B1034+1,""),1)</f>
        <v/>
      </c>
      <c r="C1035" s="0" t="str">
        <f aca="false">IF(D1034&lt;&gt;"",D1034,"")</f>
        <v/>
      </c>
      <c r="J1035" s="0" t="str">
        <f aca="false">IF(D1035&lt;&gt;"",IF(H1035="zakelijk",D1035-C1035,""),"")</f>
        <v/>
      </c>
      <c r="K1035" s="0" t="str">
        <f aca="false">IF(D1035&lt;&gt;"",IF(H1035="privé",D1035-C1035,""),"")</f>
        <v/>
      </c>
    </row>
    <row r="1036" customFormat="false" ht="12.75" hidden="false" customHeight="false" outlineLevel="0" collapsed="false">
      <c r="B1036" s="0" t="str">
        <f aca="false">IF(A1036=A1035,IF(A1036&lt;&gt;"",B1035+1,""),1)</f>
        <v/>
      </c>
      <c r="C1036" s="0" t="str">
        <f aca="false">IF(D1035&lt;&gt;"",D1035,"")</f>
        <v/>
      </c>
      <c r="J1036" s="0" t="str">
        <f aca="false">IF(D1036&lt;&gt;"",IF(H1036="zakelijk",D1036-C1036,""),"")</f>
        <v/>
      </c>
      <c r="K1036" s="0" t="str">
        <f aca="false">IF(D1036&lt;&gt;"",IF(H1036="privé",D1036-C1036,""),"")</f>
        <v/>
      </c>
    </row>
    <row r="1037" customFormat="false" ht="12.75" hidden="false" customHeight="false" outlineLevel="0" collapsed="false">
      <c r="B1037" s="0" t="str">
        <f aca="false">IF(A1037=A1036,IF(A1037&lt;&gt;"",B1036+1,""),1)</f>
        <v/>
      </c>
      <c r="C1037" s="0" t="str">
        <f aca="false">IF(D1036&lt;&gt;"",D1036,"")</f>
        <v/>
      </c>
      <c r="J1037" s="0" t="str">
        <f aca="false">IF(D1037&lt;&gt;"",IF(H1037="zakelijk",D1037-C1037,""),"")</f>
        <v/>
      </c>
      <c r="K1037" s="0" t="str">
        <f aca="false">IF(D1037&lt;&gt;"",IF(H1037="privé",D1037-C1037,""),"")</f>
        <v/>
      </c>
    </row>
    <row r="1038" customFormat="false" ht="12.75" hidden="false" customHeight="false" outlineLevel="0" collapsed="false">
      <c r="B1038" s="0" t="str">
        <f aca="false">IF(A1038=A1037,IF(A1038&lt;&gt;"",B1037+1,""),1)</f>
        <v/>
      </c>
      <c r="C1038" s="0" t="str">
        <f aca="false">IF(D1037&lt;&gt;"",D1037,"")</f>
        <v/>
      </c>
      <c r="J1038" s="0" t="str">
        <f aca="false">IF(D1038&lt;&gt;"",IF(H1038="zakelijk",D1038-C1038,""),"")</f>
        <v/>
      </c>
      <c r="K1038" s="0" t="str">
        <f aca="false">IF(D1038&lt;&gt;"",IF(H1038="privé",D1038-C1038,""),"")</f>
        <v/>
      </c>
    </row>
    <row r="1039" customFormat="false" ht="12.75" hidden="false" customHeight="false" outlineLevel="0" collapsed="false">
      <c r="B1039" s="0" t="str">
        <f aca="false">IF(A1039=A1038,IF(A1039&lt;&gt;"",B1038+1,""),1)</f>
        <v/>
      </c>
      <c r="C1039" s="0" t="str">
        <f aca="false">IF(D1038&lt;&gt;"",D1038,"")</f>
        <v/>
      </c>
      <c r="J1039" s="0" t="str">
        <f aca="false">IF(D1039&lt;&gt;"",IF(H1039="zakelijk",D1039-C1039,""),"")</f>
        <v/>
      </c>
      <c r="K1039" s="0" t="str">
        <f aca="false">IF(D1039&lt;&gt;"",IF(H1039="privé",D1039-C1039,""),"")</f>
        <v/>
      </c>
    </row>
    <row r="1040" customFormat="false" ht="12.75" hidden="false" customHeight="false" outlineLevel="0" collapsed="false">
      <c r="B1040" s="0" t="str">
        <f aca="false">IF(A1040=A1039,IF(A1040&lt;&gt;"",B1039+1,""),1)</f>
        <v/>
      </c>
      <c r="C1040" s="0" t="str">
        <f aca="false">IF(D1039&lt;&gt;"",D1039,"")</f>
        <v/>
      </c>
      <c r="J1040" s="0" t="str">
        <f aca="false">IF(D1040&lt;&gt;"",IF(H1040="zakelijk",D1040-C1040,""),"")</f>
        <v/>
      </c>
      <c r="K1040" s="0" t="str">
        <f aca="false">IF(D1040&lt;&gt;"",IF(H1040="privé",D1040-C1040,""),"")</f>
        <v/>
      </c>
    </row>
    <row r="1041" customFormat="false" ht="12.75" hidden="false" customHeight="false" outlineLevel="0" collapsed="false">
      <c r="B1041" s="0" t="str">
        <f aca="false">IF(A1041=A1040,IF(A1041&lt;&gt;"",B1040+1,""),1)</f>
        <v/>
      </c>
      <c r="C1041" s="0" t="str">
        <f aca="false">IF(D1040&lt;&gt;"",D1040,"")</f>
        <v/>
      </c>
      <c r="J1041" s="0" t="str">
        <f aca="false">IF(D1041&lt;&gt;"",IF(H1041="zakelijk",D1041-C1041,""),"")</f>
        <v/>
      </c>
      <c r="K1041" s="0" t="str">
        <f aca="false">IF(D1041&lt;&gt;"",IF(H1041="privé",D1041-C1041,""),"")</f>
        <v/>
      </c>
    </row>
    <row r="1042" customFormat="false" ht="12.75" hidden="false" customHeight="false" outlineLevel="0" collapsed="false">
      <c r="B1042" s="0" t="str">
        <f aca="false">IF(A1042=A1041,IF(A1042&lt;&gt;"",B1041+1,""),1)</f>
        <v/>
      </c>
      <c r="C1042" s="0" t="str">
        <f aca="false">IF(D1041&lt;&gt;"",D1041,"")</f>
        <v/>
      </c>
      <c r="J1042" s="0" t="str">
        <f aca="false">IF(D1042&lt;&gt;"",IF(H1042="zakelijk",D1042-C1042,""),"")</f>
        <v/>
      </c>
      <c r="K1042" s="0" t="str">
        <f aca="false">IF(D1042&lt;&gt;"",IF(H1042="privé",D1042-C1042,""),"")</f>
        <v/>
      </c>
    </row>
    <row r="1043" customFormat="false" ht="12.75" hidden="false" customHeight="false" outlineLevel="0" collapsed="false">
      <c r="B1043" s="0" t="str">
        <f aca="false">IF(A1043=A1042,IF(A1043&lt;&gt;"",B1042+1,""),1)</f>
        <v/>
      </c>
      <c r="C1043" s="0" t="str">
        <f aca="false">IF(D1042&lt;&gt;"",D1042,"")</f>
        <v/>
      </c>
      <c r="J1043" s="0" t="str">
        <f aca="false">IF(D1043&lt;&gt;"",IF(H1043="zakelijk",D1043-C1043,""),"")</f>
        <v/>
      </c>
      <c r="K1043" s="0" t="str">
        <f aca="false">IF(D1043&lt;&gt;"",IF(H1043="privé",D1043-C1043,""),"")</f>
        <v/>
      </c>
    </row>
    <row r="1044" customFormat="false" ht="12.75" hidden="false" customHeight="false" outlineLevel="0" collapsed="false">
      <c r="B1044" s="0" t="str">
        <f aca="false">IF(A1044=A1043,IF(A1044&lt;&gt;"",B1043+1,""),1)</f>
        <v/>
      </c>
      <c r="C1044" s="0" t="str">
        <f aca="false">IF(D1043&lt;&gt;"",D1043,"")</f>
        <v/>
      </c>
      <c r="J1044" s="0" t="str">
        <f aca="false">IF(D1044&lt;&gt;"",IF(H1044="zakelijk",D1044-C1044,""),"")</f>
        <v/>
      </c>
      <c r="K1044" s="0" t="str">
        <f aca="false">IF(D1044&lt;&gt;"",IF(H1044="privé",D1044-C1044,""),"")</f>
        <v/>
      </c>
    </row>
    <row r="1045" customFormat="false" ht="12.75" hidden="false" customHeight="false" outlineLevel="0" collapsed="false">
      <c r="B1045" s="0" t="str">
        <f aca="false">IF(A1045=A1044,IF(A1045&lt;&gt;"",B1044+1,""),1)</f>
        <v/>
      </c>
      <c r="C1045" s="0" t="str">
        <f aca="false">IF(D1044&lt;&gt;"",D1044,"")</f>
        <v/>
      </c>
      <c r="J1045" s="0" t="str">
        <f aca="false">IF(D1045&lt;&gt;"",IF(H1045="zakelijk",D1045-C1045,""),"")</f>
        <v/>
      </c>
      <c r="K1045" s="0" t="str">
        <f aca="false">IF(D1045&lt;&gt;"",IF(H1045="privé",D1045-C1045,""),"")</f>
        <v/>
      </c>
    </row>
    <row r="1046" customFormat="false" ht="12.75" hidden="false" customHeight="false" outlineLevel="0" collapsed="false">
      <c r="B1046" s="0" t="str">
        <f aca="false">IF(A1046=A1045,IF(A1046&lt;&gt;"",B1045+1,""),1)</f>
        <v/>
      </c>
      <c r="C1046" s="0" t="str">
        <f aca="false">IF(D1045&lt;&gt;"",D1045,"")</f>
        <v/>
      </c>
      <c r="J1046" s="0" t="str">
        <f aca="false">IF(D1046&lt;&gt;"",IF(H1046="zakelijk",D1046-C1046,""),"")</f>
        <v/>
      </c>
      <c r="K1046" s="0" t="str">
        <f aca="false">IF(D1046&lt;&gt;"",IF(H1046="privé",D1046-C1046,""),"")</f>
        <v/>
      </c>
    </row>
    <row r="1047" customFormat="false" ht="12.75" hidden="false" customHeight="false" outlineLevel="0" collapsed="false">
      <c r="B1047" s="0" t="str">
        <f aca="false">IF(A1047=A1046,IF(A1047&lt;&gt;"",B1046+1,""),1)</f>
        <v/>
      </c>
      <c r="C1047" s="0" t="str">
        <f aca="false">IF(D1046&lt;&gt;"",D1046,"")</f>
        <v/>
      </c>
      <c r="J1047" s="0" t="str">
        <f aca="false">IF(D1047&lt;&gt;"",IF(H1047="zakelijk",D1047-C1047,""),"")</f>
        <v/>
      </c>
      <c r="K1047" s="0" t="str">
        <f aca="false">IF(D1047&lt;&gt;"",IF(H1047="privé",D1047-C1047,""),"")</f>
        <v/>
      </c>
    </row>
    <row r="1048" customFormat="false" ht="12.75" hidden="false" customHeight="false" outlineLevel="0" collapsed="false">
      <c r="B1048" s="0" t="str">
        <f aca="false">IF(A1048=A1047,IF(A1048&lt;&gt;"",B1047+1,""),1)</f>
        <v/>
      </c>
      <c r="C1048" s="0" t="str">
        <f aca="false">IF(D1047&lt;&gt;"",D1047,"")</f>
        <v/>
      </c>
      <c r="J1048" s="0" t="str">
        <f aca="false">IF(D1048&lt;&gt;"",IF(H1048="zakelijk",D1048-C1048,""),"")</f>
        <v/>
      </c>
      <c r="K1048" s="0" t="str">
        <f aca="false">IF(D1048&lt;&gt;"",IF(H1048="privé",D1048-C1048,""),"")</f>
        <v/>
      </c>
    </row>
    <row r="1049" customFormat="false" ht="12.75" hidden="false" customHeight="false" outlineLevel="0" collapsed="false">
      <c r="B1049" s="0" t="str">
        <f aca="false">IF(A1049=A1048,IF(A1049&lt;&gt;"",B1048+1,""),1)</f>
        <v/>
      </c>
      <c r="C1049" s="0" t="str">
        <f aca="false">IF(D1048&lt;&gt;"",D1048,"")</f>
        <v/>
      </c>
      <c r="J1049" s="0" t="str">
        <f aca="false">IF(D1049&lt;&gt;"",IF(H1049="zakelijk",D1049-C1049,""),"")</f>
        <v/>
      </c>
      <c r="K1049" s="0" t="str">
        <f aca="false">IF(D1049&lt;&gt;"",IF(H1049="privé",D1049-C1049,""),"")</f>
        <v/>
      </c>
    </row>
    <row r="1050" customFormat="false" ht="12.75" hidden="false" customHeight="false" outlineLevel="0" collapsed="false">
      <c r="B1050" s="0" t="str">
        <f aca="false">IF(A1050=A1049,IF(A1050&lt;&gt;"",B1049+1,""),1)</f>
        <v/>
      </c>
      <c r="C1050" s="0" t="str">
        <f aca="false">IF(D1049&lt;&gt;"",D1049,"")</f>
        <v/>
      </c>
      <c r="J1050" s="0" t="str">
        <f aca="false">IF(D1050&lt;&gt;"",IF(H1050="zakelijk",D1050-C1050,""),"")</f>
        <v/>
      </c>
      <c r="K1050" s="0" t="str">
        <f aca="false">IF(D1050&lt;&gt;"",IF(H1050="privé",D1050-C1050,""),"")</f>
        <v/>
      </c>
    </row>
    <row r="1051" customFormat="false" ht="12.75" hidden="false" customHeight="false" outlineLevel="0" collapsed="false">
      <c r="B1051" s="0" t="str">
        <f aca="false">IF(A1051=A1050,IF(A1051&lt;&gt;"",B1050+1,""),1)</f>
        <v/>
      </c>
      <c r="C1051" s="0" t="str">
        <f aca="false">IF(D1050&lt;&gt;"",D1050,"")</f>
        <v/>
      </c>
      <c r="J1051" s="0" t="str">
        <f aca="false">IF(D1051&lt;&gt;"",IF(H1051="zakelijk",D1051-C1051,""),"")</f>
        <v/>
      </c>
      <c r="K1051" s="0" t="str">
        <f aca="false">IF(D1051&lt;&gt;"",IF(H1051="privé",D1051-C1051,""),"")</f>
        <v/>
      </c>
    </row>
    <row r="1052" customFormat="false" ht="12.75" hidden="false" customHeight="false" outlineLevel="0" collapsed="false">
      <c r="B1052" s="0" t="str">
        <f aca="false">IF(A1052=A1051,IF(A1052&lt;&gt;"",B1051+1,""),1)</f>
        <v/>
      </c>
      <c r="C1052" s="0" t="str">
        <f aca="false">IF(D1051&lt;&gt;"",D1051,"")</f>
        <v/>
      </c>
      <c r="J1052" s="0" t="str">
        <f aca="false">IF(D1052&lt;&gt;"",IF(H1052="zakelijk",D1052-C1052,""),"")</f>
        <v/>
      </c>
      <c r="K1052" s="0" t="str">
        <f aca="false">IF(D1052&lt;&gt;"",IF(H1052="privé",D1052-C1052,""),"")</f>
        <v/>
      </c>
    </row>
    <row r="1053" customFormat="false" ht="12.75" hidden="false" customHeight="false" outlineLevel="0" collapsed="false">
      <c r="B1053" s="0" t="str">
        <f aca="false">IF(A1053=A1052,IF(A1053&lt;&gt;"",B1052+1,""),1)</f>
        <v/>
      </c>
      <c r="C1053" s="0" t="str">
        <f aca="false">IF(D1052&lt;&gt;"",D1052,"")</f>
        <v/>
      </c>
      <c r="J1053" s="0" t="str">
        <f aca="false">IF(D1053&lt;&gt;"",IF(H1053="zakelijk",D1053-C1053,""),"")</f>
        <v/>
      </c>
      <c r="K1053" s="0" t="str">
        <f aca="false">IF(D1053&lt;&gt;"",IF(H1053="privé",D1053-C1053,""),"")</f>
        <v/>
      </c>
    </row>
    <row r="1054" customFormat="false" ht="12.75" hidden="false" customHeight="false" outlineLevel="0" collapsed="false">
      <c r="B1054" s="0" t="str">
        <f aca="false">IF(A1054=A1053,IF(A1054&lt;&gt;"",B1053+1,""),1)</f>
        <v/>
      </c>
      <c r="C1054" s="0" t="str">
        <f aca="false">IF(D1053&lt;&gt;"",D1053,"")</f>
        <v/>
      </c>
      <c r="J1054" s="0" t="str">
        <f aca="false">IF(D1054&lt;&gt;"",IF(H1054="zakelijk",D1054-C1054,""),"")</f>
        <v/>
      </c>
      <c r="K1054" s="0" t="str">
        <f aca="false">IF(D1054&lt;&gt;"",IF(H1054="privé",D1054-C1054,""),"")</f>
        <v/>
      </c>
    </row>
    <row r="1055" customFormat="false" ht="12.75" hidden="false" customHeight="false" outlineLevel="0" collapsed="false">
      <c r="B1055" s="0" t="str">
        <f aca="false">IF(A1055=A1054,IF(A1055&lt;&gt;"",B1054+1,""),1)</f>
        <v/>
      </c>
      <c r="C1055" s="0" t="str">
        <f aca="false">IF(D1054&lt;&gt;"",D1054,"")</f>
        <v/>
      </c>
      <c r="J1055" s="0" t="str">
        <f aca="false">IF(D1055&lt;&gt;"",IF(H1055="zakelijk",D1055-C1055,""),"")</f>
        <v/>
      </c>
      <c r="K1055" s="0" t="str">
        <f aca="false">IF(D1055&lt;&gt;"",IF(H1055="privé",D1055-C1055,""),"")</f>
        <v/>
      </c>
    </row>
    <row r="1056" customFormat="false" ht="12.75" hidden="false" customHeight="false" outlineLevel="0" collapsed="false">
      <c r="B1056" s="0" t="str">
        <f aca="false">IF(A1056=A1055,IF(A1056&lt;&gt;"",B1055+1,""),1)</f>
        <v/>
      </c>
      <c r="C1056" s="0" t="str">
        <f aca="false">IF(D1055&lt;&gt;"",D1055,"")</f>
        <v/>
      </c>
      <c r="J1056" s="0" t="str">
        <f aca="false">IF(D1056&lt;&gt;"",IF(H1056="zakelijk",D1056-C1056,""),"")</f>
        <v/>
      </c>
      <c r="K1056" s="0" t="str">
        <f aca="false">IF(D1056&lt;&gt;"",IF(H1056="privé",D1056-C1056,""),"")</f>
        <v/>
      </c>
    </row>
    <row r="1057" customFormat="false" ht="12.75" hidden="false" customHeight="false" outlineLevel="0" collapsed="false">
      <c r="B1057" s="0" t="str">
        <f aca="false">IF(A1057=A1056,IF(A1057&lt;&gt;"",B1056+1,""),1)</f>
        <v/>
      </c>
      <c r="C1057" s="0" t="str">
        <f aca="false">IF(D1056&lt;&gt;"",D1056,"")</f>
        <v/>
      </c>
      <c r="J1057" s="0" t="str">
        <f aca="false">IF(D1057&lt;&gt;"",IF(H1057="zakelijk",D1057-C1057,""),"")</f>
        <v/>
      </c>
      <c r="K1057" s="0" t="str">
        <f aca="false">IF(D1057&lt;&gt;"",IF(H1057="privé",D1057-C1057,""),"")</f>
        <v/>
      </c>
    </row>
    <row r="1058" customFormat="false" ht="12.75" hidden="false" customHeight="false" outlineLevel="0" collapsed="false">
      <c r="B1058" s="0" t="str">
        <f aca="false">IF(A1058=A1057,IF(A1058&lt;&gt;"",B1057+1,""),1)</f>
        <v/>
      </c>
      <c r="C1058" s="0" t="str">
        <f aca="false">IF(D1057&lt;&gt;"",D1057,"")</f>
        <v/>
      </c>
      <c r="J1058" s="0" t="str">
        <f aca="false">IF(D1058&lt;&gt;"",IF(H1058="zakelijk",D1058-C1058,""),"")</f>
        <v/>
      </c>
      <c r="K1058" s="0" t="str">
        <f aca="false">IF(D1058&lt;&gt;"",IF(H1058="privé",D1058-C1058,""),"")</f>
        <v/>
      </c>
    </row>
    <row r="1059" customFormat="false" ht="12.75" hidden="false" customHeight="false" outlineLevel="0" collapsed="false">
      <c r="B1059" s="0" t="str">
        <f aca="false">IF(A1059=A1058,IF(A1059&lt;&gt;"",B1058+1,""),1)</f>
        <v/>
      </c>
      <c r="C1059" s="0" t="str">
        <f aca="false">IF(D1058&lt;&gt;"",D1058,"")</f>
        <v/>
      </c>
      <c r="J1059" s="0" t="str">
        <f aca="false">IF(D1059&lt;&gt;"",IF(H1059="zakelijk",D1059-C1059,""),"")</f>
        <v/>
      </c>
      <c r="K1059" s="0" t="str">
        <f aca="false">IF(D1059&lt;&gt;"",IF(H1059="privé",D1059-C1059,""),"")</f>
        <v/>
      </c>
    </row>
    <row r="1060" customFormat="false" ht="12.75" hidden="false" customHeight="false" outlineLevel="0" collapsed="false">
      <c r="B1060" s="0" t="str">
        <f aca="false">IF(A1060=A1059,IF(A1060&lt;&gt;"",B1059+1,""),1)</f>
        <v/>
      </c>
      <c r="C1060" s="0" t="str">
        <f aca="false">IF(D1059&lt;&gt;"",D1059,"")</f>
        <v/>
      </c>
      <c r="J1060" s="0" t="str">
        <f aca="false">IF(D1060&lt;&gt;"",IF(H1060="zakelijk",D1060-C1060,""),"")</f>
        <v/>
      </c>
      <c r="K1060" s="0" t="str">
        <f aca="false">IF(D1060&lt;&gt;"",IF(H1060="privé",D1060-C1060,""),"")</f>
        <v/>
      </c>
    </row>
    <row r="1061" customFormat="false" ht="12.75" hidden="false" customHeight="false" outlineLevel="0" collapsed="false">
      <c r="B1061" s="0" t="str">
        <f aca="false">IF(A1061=A1060,IF(A1061&lt;&gt;"",B1060+1,""),1)</f>
        <v/>
      </c>
      <c r="C1061" s="0" t="str">
        <f aca="false">IF(D1060&lt;&gt;"",D1060,"")</f>
        <v/>
      </c>
      <c r="J1061" s="0" t="str">
        <f aca="false">IF(D1061&lt;&gt;"",IF(H1061="zakelijk",D1061-C1061,""),"")</f>
        <v/>
      </c>
      <c r="K1061" s="0" t="str">
        <f aca="false">IF(D1061&lt;&gt;"",IF(H1061="privé",D1061-C1061,""),"")</f>
        <v/>
      </c>
    </row>
    <row r="1062" customFormat="false" ht="12.75" hidden="false" customHeight="false" outlineLevel="0" collapsed="false">
      <c r="B1062" s="0" t="str">
        <f aca="false">IF(A1062=A1061,IF(A1062&lt;&gt;"",B1061+1,""),1)</f>
        <v/>
      </c>
      <c r="C1062" s="0" t="str">
        <f aca="false">IF(D1061&lt;&gt;"",D1061,"")</f>
        <v/>
      </c>
      <c r="J1062" s="0" t="str">
        <f aca="false">IF(D1062&lt;&gt;"",IF(H1062="zakelijk",D1062-C1062,""),"")</f>
        <v/>
      </c>
      <c r="K1062" s="0" t="str">
        <f aca="false">IF(D1062&lt;&gt;"",IF(H1062="privé",D1062-C1062,""),"")</f>
        <v/>
      </c>
    </row>
    <row r="1063" customFormat="false" ht="12.75" hidden="false" customHeight="false" outlineLevel="0" collapsed="false">
      <c r="B1063" s="0" t="str">
        <f aca="false">IF(A1063=A1062,IF(A1063&lt;&gt;"",B1062+1,""),1)</f>
        <v/>
      </c>
      <c r="C1063" s="0" t="str">
        <f aca="false">IF(D1062&lt;&gt;"",D1062,"")</f>
        <v/>
      </c>
      <c r="J1063" s="0" t="str">
        <f aca="false">IF(D1063&lt;&gt;"",IF(H1063="zakelijk",D1063-C1063,""),"")</f>
        <v/>
      </c>
      <c r="K1063" s="0" t="str">
        <f aca="false">IF(D1063&lt;&gt;"",IF(H1063="privé",D1063-C1063,""),"")</f>
        <v/>
      </c>
    </row>
    <row r="1064" customFormat="false" ht="12.75" hidden="false" customHeight="false" outlineLevel="0" collapsed="false">
      <c r="B1064" s="0" t="str">
        <f aca="false">IF(A1064=A1063,IF(A1064&lt;&gt;"",B1063+1,""),1)</f>
        <v/>
      </c>
      <c r="C1064" s="0" t="str">
        <f aca="false">IF(D1063&lt;&gt;"",D1063,"")</f>
        <v/>
      </c>
      <c r="J1064" s="0" t="str">
        <f aca="false">IF(D1064&lt;&gt;"",IF(H1064="zakelijk",D1064-C1064,""),"")</f>
        <v/>
      </c>
      <c r="K1064" s="0" t="str">
        <f aca="false">IF(D1064&lt;&gt;"",IF(H1064="privé",D1064-C1064,""),"")</f>
        <v/>
      </c>
    </row>
    <row r="1065" customFormat="false" ht="12.75" hidden="false" customHeight="false" outlineLevel="0" collapsed="false">
      <c r="B1065" s="0" t="str">
        <f aca="false">IF(A1065=A1064,IF(A1065&lt;&gt;"",B1064+1,""),1)</f>
        <v/>
      </c>
      <c r="C1065" s="0" t="str">
        <f aca="false">IF(D1064&lt;&gt;"",D1064,"")</f>
        <v/>
      </c>
      <c r="J1065" s="0" t="str">
        <f aca="false">IF(D1065&lt;&gt;"",IF(H1065="zakelijk",D1065-C1065,""),"")</f>
        <v/>
      </c>
      <c r="K1065" s="0" t="str">
        <f aca="false">IF(D1065&lt;&gt;"",IF(H1065="privé",D1065-C1065,""),"")</f>
        <v/>
      </c>
    </row>
    <row r="1066" customFormat="false" ht="12.75" hidden="false" customHeight="false" outlineLevel="0" collapsed="false">
      <c r="B1066" s="0" t="str">
        <f aca="false">IF(A1066=A1065,IF(A1066&lt;&gt;"",B1065+1,""),1)</f>
        <v/>
      </c>
      <c r="C1066" s="0" t="str">
        <f aca="false">IF(D1065&lt;&gt;"",D1065,"")</f>
        <v/>
      </c>
      <c r="J1066" s="0" t="str">
        <f aca="false">IF(D1066&lt;&gt;"",IF(H1066="zakelijk",D1066-C1066,""),"")</f>
        <v/>
      </c>
      <c r="K1066" s="0" t="str">
        <f aca="false">IF(D1066&lt;&gt;"",IF(H1066="privé",D1066-C1066,""),"")</f>
        <v/>
      </c>
    </row>
    <row r="1067" customFormat="false" ht="12.75" hidden="false" customHeight="false" outlineLevel="0" collapsed="false">
      <c r="B1067" s="0" t="str">
        <f aca="false">IF(A1067=A1066,IF(A1067&lt;&gt;"",B1066+1,""),1)</f>
        <v/>
      </c>
      <c r="C1067" s="0" t="str">
        <f aca="false">IF(D1066&lt;&gt;"",D1066,"")</f>
        <v/>
      </c>
      <c r="J1067" s="0" t="str">
        <f aca="false">IF(D1067&lt;&gt;"",IF(H1067="zakelijk",D1067-C1067,""),"")</f>
        <v/>
      </c>
      <c r="K1067" s="0" t="str">
        <f aca="false">IF(D1067&lt;&gt;"",IF(H1067="privé",D1067-C1067,""),"")</f>
        <v/>
      </c>
    </row>
    <row r="1068" customFormat="false" ht="12.75" hidden="false" customHeight="false" outlineLevel="0" collapsed="false">
      <c r="B1068" s="0" t="str">
        <f aca="false">IF(A1068=A1067,IF(A1068&lt;&gt;"",B1067+1,""),1)</f>
        <v/>
      </c>
      <c r="C1068" s="0" t="str">
        <f aca="false">IF(D1067&lt;&gt;"",D1067,"")</f>
        <v/>
      </c>
      <c r="J1068" s="0" t="str">
        <f aca="false">IF(D1068&lt;&gt;"",IF(H1068="zakelijk",D1068-C1068,""),"")</f>
        <v/>
      </c>
      <c r="K1068" s="0" t="str">
        <f aca="false">IF(D1068&lt;&gt;"",IF(H1068="privé",D1068-C1068,""),"")</f>
        <v/>
      </c>
    </row>
    <row r="1069" customFormat="false" ht="12.75" hidden="false" customHeight="false" outlineLevel="0" collapsed="false">
      <c r="B1069" s="0" t="str">
        <f aca="false">IF(A1069=A1068,IF(A1069&lt;&gt;"",B1068+1,""),1)</f>
        <v/>
      </c>
      <c r="C1069" s="0" t="str">
        <f aca="false">IF(D1068&lt;&gt;"",D1068,"")</f>
        <v/>
      </c>
      <c r="J1069" s="0" t="str">
        <f aca="false">IF(D1069&lt;&gt;"",IF(H1069="zakelijk",D1069-C1069,""),"")</f>
        <v/>
      </c>
      <c r="K1069" s="0" t="str">
        <f aca="false">IF(D1069&lt;&gt;"",IF(H1069="privé",D1069-C1069,""),"")</f>
        <v/>
      </c>
    </row>
    <row r="1070" customFormat="false" ht="12.75" hidden="false" customHeight="false" outlineLevel="0" collapsed="false">
      <c r="B1070" s="0" t="str">
        <f aca="false">IF(A1070=A1069,IF(A1070&lt;&gt;"",B1069+1,""),1)</f>
        <v/>
      </c>
      <c r="C1070" s="0" t="str">
        <f aca="false">IF(D1069&lt;&gt;"",D1069,"")</f>
        <v/>
      </c>
      <c r="J1070" s="0" t="str">
        <f aca="false">IF(D1070&lt;&gt;"",IF(H1070="zakelijk",D1070-C1070,""),"")</f>
        <v/>
      </c>
      <c r="K1070" s="0" t="str">
        <f aca="false">IF(D1070&lt;&gt;"",IF(H1070="privé",D1070-C1070,""),"")</f>
        <v/>
      </c>
    </row>
    <row r="1071" customFormat="false" ht="12.75" hidden="false" customHeight="false" outlineLevel="0" collapsed="false">
      <c r="B1071" s="0" t="str">
        <f aca="false">IF(A1071=A1070,IF(A1071&lt;&gt;"",B1070+1,""),1)</f>
        <v/>
      </c>
      <c r="C1071" s="0" t="str">
        <f aca="false">IF(D1070&lt;&gt;"",D1070,"")</f>
        <v/>
      </c>
      <c r="J1071" s="0" t="str">
        <f aca="false">IF(D1071&lt;&gt;"",IF(H1071="zakelijk",D1071-C1071,""),"")</f>
        <v/>
      </c>
      <c r="K1071" s="0" t="str">
        <f aca="false">IF(D1071&lt;&gt;"",IF(H1071="privé",D1071-C1071,""),"")</f>
        <v/>
      </c>
    </row>
    <row r="1072" customFormat="false" ht="12.75" hidden="false" customHeight="false" outlineLevel="0" collapsed="false">
      <c r="B1072" s="0" t="str">
        <f aca="false">IF(A1072=A1071,IF(A1072&lt;&gt;"",B1071+1,""),1)</f>
        <v/>
      </c>
      <c r="C1072" s="0" t="str">
        <f aca="false">IF(D1071&lt;&gt;"",D1071,"")</f>
        <v/>
      </c>
      <c r="J1072" s="0" t="str">
        <f aca="false">IF(D1072&lt;&gt;"",IF(H1072="zakelijk",D1072-C1072,""),"")</f>
        <v/>
      </c>
      <c r="K1072" s="0" t="str">
        <f aca="false">IF(D1072&lt;&gt;"",IF(H1072="privé",D1072-C1072,""),"")</f>
        <v/>
      </c>
    </row>
    <row r="1073" customFormat="false" ht="12.75" hidden="false" customHeight="false" outlineLevel="0" collapsed="false">
      <c r="B1073" s="0" t="str">
        <f aca="false">IF(A1073=A1072,IF(A1073&lt;&gt;"",B1072+1,""),1)</f>
        <v/>
      </c>
      <c r="C1073" s="0" t="str">
        <f aca="false">IF(D1072&lt;&gt;"",D1072,"")</f>
        <v/>
      </c>
      <c r="J1073" s="0" t="str">
        <f aca="false">IF(D1073&lt;&gt;"",IF(H1073="zakelijk",D1073-C1073,""),"")</f>
        <v/>
      </c>
      <c r="K1073" s="0" t="str">
        <f aca="false">IF(D1073&lt;&gt;"",IF(H1073="privé",D1073-C1073,""),"")</f>
        <v/>
      </c>
    </row>
    <row r="1074" customFormat="false" ht="12.75" hidden="false" customHeight="false" outlineLevel="0" collapsed="false">
      <c r="B1074" s="0" t="str">
        <f aca="false">IF(A1074=A1073,IF(A1074&lt;&gt;"",B1073+1,""),1)</f>
        <v/>
      </c>
      <c r="C1074" s="0" t="str">
        <f aca="false">IF(D1073&lt;&gt;"",D1073,"")</f>
        <v/>
      </c>
      <c r="J1074" s="0" t="str">
        <f aca="false">IF(D1074&lt;&gt;"",IF(H1074="zakelijk",D1074-C1074,""),"")</f>
        <v/>
      </c>
      <c r="K1074" s="0" t="str">
        <f aca="false">IF(D1074&lt;&gt;"",IF(H1074="privé",D1074-C1074,""),"")</f>
        <v/>
      </c>
    </row>
    <row r="1075" customFormat="false" ht="12.75" hidden="false" customHeight="false" outlineLevel="0" collapsed="false">
      <c r="B1075" s="0" t="str">
        <f aca="false">IF(A1075=A1074,IF(A1075&lt;&gt;"",B1074+1,""),1)</f>
        <v/>
      </c>
      <c r="C1075" s="0" t="str">
        <f aca="false">IF(D1074&lt;&gt;"",D1074,"")</f>
        <v/>
      </c>
      <c r="J1075" s="0" t="str">
        <f aca="false">IF(D1075&lt;&gt;"",IF(H1075="zakelijk",D1075-C1075,""),"")</f>
        <v/>
      </c>
      <c r="K1075" s="0" t="str">
        <f aca="false">IF(D1075&lt;&gt;"",IF(H1075="privé",D1075-C1075,""),"")</f>
        <v/>
      </c>
    </row>
    <row r="1076" customFormat="false" ht="12.75" hidden="false" customHeight="false" outlineLevel="0" collapsed="false">
      <c r="B1076" s="0" t="str">
        <f aca="false">IF(A1076=A1075,IF(A1076&lt;&gt;"",B1075+1,""),1)</f>
        <v/>
      </c>
      <c r="C1076" s="0" t="str">
        <f aca="false">IF(D1075&lt;&gt;"",D1075,"")</f>
        <v/>
      </c>
      <c r="J1076" s="0" t="str">
        <f aca="false">IF(D1076&lt;&gt;"",IF(H1076="zakelijk",D1076-C1076,""),"")</f>
        <v/>
      </c>
      <c r="K1076" s="0" t="str">
        <f aca="false">IF(D1076&lt;&gt;"",IF(H1076="privé",D1076-C1076,""),"")</f>
        <v/>
      </c>
    </row>
    <row r="1077" customFormat="false" ht="12.75" hidden="false" customHeight="false" outlineLevel="0" collapsed="false">
      <c r="B1077" s="0" t="str">
        <f aca="false">IF(A1077=A1076,IF(A1077&lt;&gt;"",B1076+1,""),1)</f>
        <v/>
      </c>
      <c r="C1077" s="0" t="str">
        <f aca="false">IF(D1076&lt;&gt;"",D1076,"")</f>
        <v/>
      </c>
      <c r="J1077" s="0" t="str">
        <f aca="false">IF(D1077&lt;&gt;"",IF(H1077="zakelijk",D1077-C1077,""),"")</f>
        <v/>
      </c>
      <c r="K1077" s="0" t="str">
        <f aca="false">IF(D1077&lt;&gt;"",IF(H1077="privé",D1077-C1077,""),"")</f>
        <v/>
      </c>
    </row>
    <row r="1078" customFormat="false" ht="12.75" hidden="false" customHeight="false" outlineLevel="0" collapsed="false">
      <c r="B1078" s="0" t="str">
        <f aca="false">IF(A1078=A1077,IF(A1078&lt;&gt;"",B1077+1,""),1)</f>
        <v/>
      </c>
      <c r="C1078" s="0" t="str">
        <f aca="false">IF(D1077&lt;&gt;"",D1077,"")</f>
        <v/>
      </c>
      <c r="J1078" s="0" t="str">
        <f aca="false">IF(D1078&lt;&gt;"",IF(H1078="zakelijk",D1078-C1078,""),"")</f>
        <v/>
      </c>
      <c r="K1078" s="0" t="str">
        <f aca="false">IF(D1078&lt;&gt;"",IF(H1078="privé",D1078-C1078,""),"")</f>
        <v/>
      </c>
    </row>
    <row r="1079" customFormat="false" ht="12.75" hidden="false" customHeight="false" outlineLevel="0" collapsed="false">
      <c r="B1079" s="0" t="str">
        <f aca="false">IF(A1079=A1078,IF(A1079&lt;&gt;"",B1078+1,""),1)</f>
        <v/>
      </c>
      <c r="C1079" s="0" t="str">
        <f aca="false">IF(D1078&lt;&gt;"",D1078,"")</f>
        <v/>
      </c>
      <c r="J1079" s="0" t="str">
        <f aca="false">IF(D1079&lt;&gt;"",IF(H1079="zakelijk",D1079-C1079,""),"")</f>
        <v/>
      </c>
      <c r="K1079" s="0" t="str">
        <f aca="false">IF(D1079&lt;&gt;"",IF(H1079="privé",D1079-C1079,""),"")</f>
        <v/>
      </c>
    </row>
    <row r="1080" customFormat="false" ht="12.75" hidden="false" customHeight="false" outlineLevel="0" collapsed="false">
      <c r="B1080" s="0" t="str">
        <f aca="false">IF(A1080=A1079,IF(A1080&lt;&gt;"",B1079+1,""),1)</f>
        <v/>
      </c>
      <c r="C1080" s="0" t="str">
        <f aca="false">IF(D1079&lt;&gt;"",D1079,"")</f>
        <v/>
      </c>
      <c r="J1080" s="0" t="str">
        <f aca="false">IF(D1080&lt;&gt;"",IF(H1080="zakelijk",D1080-C1080,""),"")</f>
        <v/>
      </c>
      <c r="K1080" s="0" t="str">
        <f aca="false">IF(D1080&lt;&gt;"",IF(H1080="privé",D1080-C1080,""),"")</f>
        <v/>
      </c>
    </row>
    <row r="1081" customFormat="false" ht="12.75" hidden="false" customHeight="false" outlineLevel="0" collapsed="false">
      <c r="B1081" s="0" t="str">
        <f aca="false">IF(A1081=A1080,IF(A1081&lt;&gt;"",B1080+1,""),1)</f>
        <v/>
      </c>
      <c r="C1081" s="0" t="str">
        <f aca="false">IF(D1080&lt;&gt;"",D1080,"")</f>
        <v/>
      </c>
      <c r="J1081" s="0" t="str">
        <f aca="false">IF(D1081&lt;&gt;"",IF(H1081="zakelijk",D1081-C1081,""),"")</f>
        <v/>
      </c>
      <c r="K1081" s="0" t="str">
        <f aca="false">IF(D1081&lt;&gt;"",IF(H1081="privé",D1081-C1081,""),"")</f>
        <v/>
      </c>
    </row>
    <row r="1082" customFormat="false" ht="12.75" hidden="false" customHeight="false" outlineLevel="0" collapsed="false">
      <c r="B1082" s="0" t="str">
        <f aca="false">IF(A1082=A1081,IF(A1082&lt;&gt;"",B1081+1,""),1)</f>
        <v/>
      </c>
      <c r="C1082" s="0" t="str">
        <f aca="false">IF(D1081&lt;&gt;"",D1081,"")</f>
        <v/>
      </c>
      <c r="J1082" s="0" t="str">
        <f aca="false">IF(D1082&lt;&gt;"",IF(H1082="zakelijk",D1082-C1082,""),"")</f>
        <v/>
      </c>
      <c r="K1082" s="0" t="str">
        <f aca="false">IF(D1082&lt;&gt;"",IF(H1082="privé",D1082-C1082,""),"")</f>
        <v/>
      </c>
    </row>
    <row r="1083" customFormat="false" ht="12.75" hidden="false" customHeight="false" outlineLevel="0" collapsed="false">
      <c r="B1083" s="0" t="str">
        <f aca="false">IF(A1083=A1082,IF(A1083&lt;&gt;"",B1082+1,""),1)</f>
        <v/>
      </c>
      <c r="C1083" s="0" t="str">
        <f aca="false">IF(D1082&lt;&gt;"",D1082,"")</f>
        <v/>
      </c>
      <c r="J1083" s="0" t="str">
        <f aca="false">IF(D1083&lt;&gt;"",IF(H1083="zakelijk",D1083-C1083,""),"")</f>
        <v/>
      </c>
      <c r="K1083" s="0" t="str">
        <f aca="false">IF(D1083&lt;&gt;"",IF(H1083="privé",D1083-C1083,""),"")</f>
        <v/>
      </c>
    </row>
    <row r="1084" customFormat="false" ht="12.75" hidden="false" customHeight="false" outlineLevel="0" collapsed="false">
      <c r="B1084" s="0" t="str">
        <f aca="false">IF(A1084=A1083,IF(A1084&lt;&gt;"",B1083+1,""),1)</f>
        <v/>
      </c>
      <c r="C1084" s="0" t="str">
        <f aca="false">IF(D1083&lt;&gt;"",D1083,"")</f>
        <v/>
      </c>
      <c r="J1084" s="0" t="str">
        <f aca="false">IF(D1084&lt;&gt;"",IF(H1084="zakelijk",D1084-C1084,""),"")</f>
        <v/>
      </c>
      <c r="K1084" s="0" t="str">
        <f aca="false">IF(D1084&lt;&gt;"",IF(H1084="privé",D1084-C1084,""),"")</f>
        <v/>
      </c>
    </row>
    <row r="1085" customFormat="false" ht="12.75" hidden="false" customHeight="false" outlineLevel="0" collapsed="false">
      <c r="B1085" s="0" t="str">
        <f aca="false">IF(A1085=A1084,IF(A1085&lt;&gt;"",B1084+1,""),1)</f>
        <v/>
      </c>
      <c r="C1085" s="0" t="str">
        <f aca="false">IF(D1084&lt;&gt;"",D1084,"")</f>
        <v/>
      </c>
      <c r="J1085" s="0" t="str">
        <f aca="false">IF(D1085&lt;&gt;"",IF(H1085="zakelijk",D1085-C1085,""),"")</f>
        <v/>
      </c>
      <c r="K1085" s="0" t="str">
        <f aca="false">IF(D1085&lt;&gt;"",IF(H1085="privé",D1085-C1085,""),"")</f>
        <v/>
      </c>
    </row>
    <row r="1086" customFormat="false" ht="12.75" hidden="false" customHeight="false" outlineLevel="0" collapsed="false">
      <c r="B1086" s="0" t="str">
        <f aca="false">IF(A1086=A1085,IF(A1086&lt;&gt;"",B1085+1,""),1)</f>
        <v/>
      </c>
      <c r="C1086" s="0" t="str">
        <f aca="false">IF(D1085&lt;&gt;"",D1085,"")</f>
        <v/>
      </c>
      <c r="J1086" s="0" t="str">
        <f aca="false">IF(D1086&lt;&gt;"",IF(H1086="zakelijk",D1086-C1086,""),"")</f>
        <v/>
      </c>
      <c r="K1086" s="0" t="str">
        <f aca="false">IF(D1086&lt;&gt;"",IF(H1086="privé",D1086-C1086,""),"")</f>
        <v/>
      </c>
    </row>
    <row r="1087" customFormat="false" ht="12.75" hidden="false" customHeight="false" outlineLevel="0" collapsed="false">
      <c r="B1087" s="0" t="str">
        <f aca="false">IF(A1087=A1086,IF(A1087&lt;&gt;"",B1086+1,""),1)</f>
        <v/>
      </c>
      <c r="C1087" s="0" t="str">
        <f aca="false">IF(D1086&lt;&gt;"",D1086,"")</f>
        <v/>
      </c>
      <c r="J1087" s="0" t="str">
        <f aca="false">IF(D1087&lt;&gt;"",IF(H1087="zakelijk",D1087-C1087,""),"")</f>
        <v/>
      </c>
      <c r="K1087" s="0" t="str">
        <f aca="false">IF(D1087&lt;&gt;"",IF(H1087="privé",D1087-C1087,""),"")</f>
        <v/>
      </c>
    </row>
    <row r="1088" customFormat="false" ht="12.75" hidden="false" customHeight="false" outlineLevel="0" collapsed="false">
      <c r="B1088" s="0" t="str">
        <f aca="false">IF(A1088=A1087,IF(A1088&lt;&gt;"",B1087+1,""),1)</f>
        <v/>
      </c>
      <c r="C1088" s="0" t="str">
        <f aca="false">IF(D1087&lt;&gt;"",D1087,"")</f>
        <v/>
      </c>
      <c r="J1088" s="0" t="str">
        <f aca="false">IF(D1088&lt;&gt;"",IF(H1088="zakelijk",D1088-C1088,""),"")</f>
        <v/>
      </c>
      <c r="K1088" s="0" t="str">
        <f aca="false">IF(D1088&lt;&gt;"",IF(H1088="privé",D1088-C1088,""),"")</f>
        <v/>
      </c>
    </row>
    <row r="1089" customFormat="false" ht="12.75" hidden="false" customHeight="false" outlineLevel="0" collapsed="false">
      <c r="B1089" s="0" t="str">
        <f aca="false">IF(A1089=A1088,IF(A1089&lt;&gt;"",B1088+1,""),1)</f>
        <v/>
      </c>
      <c r="C1089" s="0" t="str">
        <f aca="false">IF(D1088&lt;&gt;"",D1088,"")</f>
        <v/>
      </c>
      <c r="J1089" s="0" t="str">
        <f aca="false">IF(D1089&lt;&gt;"",IF(H1089="zakelijk",D1089-C1089,""),"")</f>
        <v/>
      </c>
      <c r="K1089" s="0" t="str">
        <f aca="false">IF(D1089&lt;&gt;"",IF(H1089="privé",D1089-C1089,""),"")</f>
        <v/>
      </c>
    </row>
    <row r="1090" customFormat="false" ht="12.75" hidden="false" customHeight="false" outlineLevel="0" collapsed="false">
      <c r="B1090" s="0" t="str">
        <f aca="false">IF(A1090=A1089,IF(A1090&lt;&gt;"",B1089+1,""),1)</f>
        <v/>
      </c>
      <c r="C1090" s="0" t="str">
        <f aca="false">IF(D1089&lt;&gt;"",D1089,"")</f>
        <v/>
      </c>
      <c r="J1090" s="0" t="str">
        <f aca="false">IF(D1090&lt;&gt;"",IF(H1090="zakelijk",D1090-C1090,""),"")</f>
        <v/>
      </c>
      <c r="K1090" s="0" t="str">
        <f aca="false">IF(D1090&lt;&gt;"",IF(H1090="privé",D1090-C1090,""),"")</f>
        <v/>
      </c>
    </row>
    <row r="1091" customFormat="false" ht="12.75" hidden="false" customHeight="false" outlineLevel="0" collapsed="false">
      <c r="B1091" s="0" t="str">
        <f aca="false">IF(A1091=A1090,IF(A1091&lt;&gt;"",B1090+1,""),1)</f>
        <v/>
      </c>
      <c r="C1091" s="0" t="str">
        <f aca="false">IF(D1090&lt;&gt;"",D1090,"")</f>
        <v/>
      </c>
      <c r="J1091" s="0" t="str">
        <f aca="false">IF(D1091&lt;&gt;"",IF(H1091="zakelijk",D1091-C1091,""),"")</f>
        <v/>
      </c>
      <c r="K1091" s="0" t="str">
        <f aca="false">IF(D1091&lt;&gt;"",IF(H1091="privé",D1091-C1091,""),"")</f>
        <v/>
      </c>
    </row>
    <row r="1092" customFormat="false" ht="12.75" hidden="false" customHeight="false" outlineLevel="0" collapsed="false">
      <c r="B1092" s="0" t="str">
        <f aca="false">IF(A1092=A1091,IF(A1092&lt;&gt;"",B1091+1,""),1)</f>
        <v/>
      </c>
      <c r="C1092" s="0" t="str">
        <f aca="false">IF(D1091&lt;&gt;"",D1091,"")</f>
        <v/>
      </c>
      <c r="J1092" s="0" t="str">
        <f aca="false">IF(D1092&lt;&gt;"",IF(H1092="zakelijk",D1092-C1092,""),"")</f>
        <v/>
      </c>
      <c r="K1092" s="0" t="str">
        <f aca="false">IF(D1092&lt;&gt;"",IF(H1092="privé",D1092-C1092,""),"")</f>
        <v/>
      </c>
    </row>
    <row r="1093" customFormat="false" ht="12.75" hidden="false" customHeight="false" outlineLevel="0" collapsed="false">
      <c r="B1093" s="0" t="str">
        <f aca="false">IF(A1093=A1092,IF(A1093&lt;&gt;"",B1092+1,""),1)</f>
        <v/>
      </c>
      <c r="C1093" s="0" t="str">
        <f aca="false">IF(D1092&lt;&gt;"",D1092,"")</f>
        <v/>
      </c>
      <c r="J1093" s="0" t="str">
        <f aca="false">IF(D1093&lt;&gt;"",IF(H1093="zakelijk",D1093-C1093,""),"")</f>
        <v/>
      </c>
      <c r="K1093" s="0" t="str">
        <f aca="false">IF(D1093&lt;&gt;"",IF(H1093="privé",D1093-C1093,""),"")</f>
        <v/>
      </c>
    </row>
    <row r="1094" customFormat="false" ht="12.75" hidden="false" customHeight="false" outlineLevel="0" collapsed="false">
      <c r="B1094" s="0" t="str">
        <f aca="false">IF(A1094=A1093,IF(A1094&lt;&gt;"",B1093+1,""),1)</f>
        <v/>
      </c>
      <c r="C1094" s="0" t="str">
        <f aca="false">IF(D1093&lt;&gt;"",D1093,"")</f>
        <v/>
      </c>
      <c r="J1094" s="0" t="str">
        <f aca="false">IF(D1094&lt;&gt;"",IF(H1094="zakelijk",D1094-C1094,""),"")</f>
        <v/>
      </c>
      <c r="K1094" s="0" t="str">
        <f aca="false">IF(D1094&lt;&gt;"",IF(H1094="privé",D1094-C1094,""),"")</f>
        <v/>
      </c>
    </row>
    <row r="1095" customFormat="false" ht="12.75" hidden="false" customHeight="false" outlineLevel="0" collapsed="false">
      <c r="B1095" s="0" t="str">
        <f aca="false">IF(A1095=A1094,IF(A1095&lt;&gt;"",B1094+1,""),1)</f>
        <v/>
      </c>
      <c r="C1095" s="0" t="str">
        <f aca="false">IF(D1094&lt;&gt;"",D1094,"")</f>
        <v/>
      </c>
      <c r="J1095" s="0" t="str">
        <f aca="false">IF(D1095&lt;&gt;"",IF(H1095="zakelijk",D1095-C1095,""),"")</f>
        <v/>
      </c>
      <c r="K1095" s="0" t="str">
        <f aca="false">IF(D1095&lt;&gt;"",IF(H1095="privé",D1095-C1095,""),"")</f>
        <v/>
      </c>
    </row>
    <row r="1096" customFormat="false" ht="12.75" hidden="false" customHeight="false" outlineLevel="0" collapsed="false">
      <c r="B1096" s="0" t="str">
        <f aca="false">IF(A1096=A1095,IF(A1096&lt;&gt;"",B1095+1,""),1)</f>
        <v/>
      </c>
      <c r="C1096" s="0" t="str">
        <f aca="false">IF(D1095&lt;&gt;"",D1095,"")</f>
        <v/>
      </c>
      <c r="J1096" s="0" t="str">
        <f aca="false">IF(D1096&lt;&gt;"",IF(H1096="zakelijk",D1096-C1096,""),"")</f>
        <v/>
      </c>
      <c r="K1096" s="0" t="str">
        <f aca="false">IF(D1096&lt;&gt;"",IF(H1096="privé",D1096-C1096,""),"")</f>
        <v/>
      </c>
    </row>
    <row r="1097" customFormat="false" ht="12.75" hidden="false" customHeight="false" outlineLevel="0" collapsed="false">
      <c r="B1097" s="0" t="str">
        <f aca="false">IF(A1097=A1096,IF(A1097&lt;&gt;"",B1096+1,""),1)</f>
        <v/>
      </c>
      <c r="C1097" s="0" t="str">
        <f aca="false">IF(D1096&lt;&gt;"",D1096,"")</f>
        <v/>
      </c>
      <c r="J1097" s="0" t="str">
        <f aca="false">IF(D1097&lt;&gt;"",IF(H1097="zakelijk",D1097-C1097,""),"")</f>
        <v/>
      </c>
      <c r="K1097" s="0" t="str">
        <f aca="false">IF(D1097&lt;&gt;"",IF(H1097="privé",D1097-C1097,""),"")</f>
        <v/>
      </c>
    </row>
    <row r="1098" customFormat="false" ht="12.75" hidden="false" customHeight="false" outlineLevel="0" collapsed="false">
      <c r="B1098" s="0" t="str">
        <f aca="false">IF(A1098=A1097,IF(A1098&lt;&gt;"",B1097+1,""),1)</f>
        <v/>
      </c>
      <c r="C1098" s="0" t="str">
        <f aca="false">IF(D1097&lt;&gt;"",D1097,"")</f>
        <v/>
      </c>
      <c r="J1098" s="0" t="str">
        <f aca="false">IF(D1098&lt;&gt;"",IF(H1098="zakelijk",D1098-C1098,""),"")</f>
        <v/>
      </c>
      <c r="K1098" s="0" t="str">
        <f aca="false">IF(D1098&lt;&gt;"",IF(H1098="privé",D1098-C1098,""),"")</f>
        <v/>
      </c>
    </row>
    <row r="1099" customFormat="false" ht="12.75" hidden="false" customHeight="false" outlineLevel="0" collapsed="false">
      <c r="B1099" s="0" t="str">
        <f aca="false">IF(A1099=A1098,IF(A1099&lt;&gt;"",B1098+1,""),1)</f>
        <v/>
      </c>
      <c r="C1099" s="0" t="str">
        <f aca="false">IF(D1098&lt;&gt;"",D1098,"")</f>
        <v/>
      </c>
      <c r="J1099" s="0" t="str">
        <f aca="false">IF(D1099&lt;&gt;"",IF(H1099="zakelijk",D1099-C1099,""),"")</f>
        <v/>
      </c>
      <c r="K1099" s="0" t="str">
        <f aca="false">IF(D1099&lt;&gt;"",IF(H1099="privé",D1099-C1099,""),"")</f>
        <v/>
      </c>
    </row>
    <row r="1100" customFormat="false" ht="12.75" hidden="false" customHeight="false" outlineLevel="0" collapsed="false">
      <c r="B1100" s="0" t="str">
        <f aca="false">IF(A1100=A1099,IF(A1100&lt;&gt;"",B1099+1,""),1)</f>
        <v/>
      </c>
      <c r="C1100" s="0" t="str">
        <f aca="false">IF(D1099&lt;&gt;"",D1099,"")</f>
        <v/>
      </c>
      <c r="J1100" s="0" t="str">
        <f aca="false">IF(D1100&lt;&gt;"",IF(H1100="zakelijk",D1100-C1100,""),"")</f>
        <v/>
      </c>
      <c r="K1100" s="0" t="str">
        <f aca="false">IF(D1100&lt;&gt;"",IF(H1100="privé",D1100-C1100,""),"")</f>
        <v/>
      </c>
    </row>
    <row r="1101" customFormat="false" ht="12.75" hidden="false" customHeight="false" outlineLevel="0" collapsed="false">
      <c r="B1101" s="0" t="str">
        <f aca="false">IF(A1101=A1100,IF(A1101&lt;&gt;"",B1100+1,""),1)</f>
        <v/>
      </c>
      <c r="C1101" s="0" t="str">
        <f aca="false">IF(D1100&lt;&gt;"",D1100,"")</f>
        <v/>
      </c>
      <c r="J1101" s="0" t="str">
        <f aca="false">IF(D1101&lt;&gt;"",IF(H1101="zakelijk",D1101-C1101,""),"")</f>
        <v/>
      </c>
      <c r="K1101" s="0" t="str">
        <f aca="false">IF(D1101&lt;&gt;"",IF(H1101="privé",D1101-C1101,""),"")</f>
        <v/>
      </c>
    </row>
    <row r="1102" customFormat="false" ht="12.75" hidden="false" customHeight="false" outlineLevel="0" collapsed="false">
      <c r="B1102" s="0" t="str">
        <f aca="false">IF(A1102=A1101,IF(A1102&lt;&gt;"",B1101+1,""),1)</f>
        <v/>
      </c>
      <c r="C1102" s="0" t="str">
        <f aca="false">IF(D1101&lt;&gt;"",D1101,"")</f>
        <v/>
      </c>
      <c r="J1102" s="0" t="str">
        <f aca="false">IF(D1102&lt;&gt;"",IF(H1102="zakelijk",D1102-C1102,""),"")</f>
        <v/>
      </c>
      <c r="K1102" s="0" t="str">
        <f aca="false">IF(D1102&lt;&gt;"",IF(H1102="privé",D1102-C1102,""),"")</f>
        <v/>
      </c>
    </row>
    <row r="1103" customFormat="false" ht="12.75" hidden="false" customHeight="false" outlineLevel="0" collapsed="false">
      <c r="B1103" s="0" t="str">
        <f aca="false">IF(A1103=A1102,IF(A1103&lt;&gt;"",B1102+1,""),1)</f>
        <v/>
      </c>
      <c r="C1103" s="0" t="str">
        <f aca="false">IF(D1102&lt;&gt;"",D1102,"")</f>
        <v/>
      </c>
      <c r="J1103" s="0" t="str">
        <f aca="false">IF(D1103&lt;&gt;"",IF(H1103="zakelijk",D1103-C1103,""),"")</f>
        <v/>
      </c>
      <c r="K1103" s="0" t="str">
        <f aca="false">IF(D1103&lt;&gt;"",IF(H1103="privé",D1103-C1103,""),"")</f>
        <v/>
      </c>
    </row>
    <row r="1104" customFormat="false" ht="12.75" hidden="false" customHeight="false" outlineLevel="0" collapsed="false">
      <c r="B1104" s="0" t="str">
        <f aca="false">IF(A1104=A1103,IF(A1104&lt;&gt;"",B1103+1,""),1)</f>
        <v/>
      </c>
      <c r="C1104" s="0" t="str">
        <f aca="false">IF(D1103&lt;&gt;"",D1103,"")</f>
        <v/>
      </c>
      <c r="J1104" s="0" t="str">
        <f aca="false">IF(D1104&lt;&gt;"",IF(H1104="zakelijk",D1104-C1104,""),"")</f>
        <v/>
      </c>
      <c r="K1104" s="0" t="str">
        <f aca="false">IF(D1104&lt;&gt;"",IF(H1104="privé",D1104-C1104,""),"")</f>
        <v/>
      </c>
    </row>
    <row r="1105" customFormat="false" ht="12.75" hidden="false" customHeight="false" outlineLevel="0" collapsed="false">
      <c r="B1105" s="0" t="str">
        <f aca="false">IF(A1105=A1104,IF(A1105&lt;&gt;"",B1104+1,""),1)</f>
        <v/>
      </c>
      <c r="C1105" s="0" t="str">
        <f aca="false">IF(D1104&lt;&gt;"",D1104,"")</f>
        <v/>
      </c>
      <c r="J1105" s="0" t="str">
        <f aca="false">IF(D1105&lt;&gt;"",IF(H1105="zakelijk",D1105-C1105,""),"")</f>
        <v/>
      </c>
      <c r="K1105" s="0" t="str">
        <f aca="false">IF(D1105&lt;&gt;"",IF(H1105="privé",D1105-C1105,""),"")</f>
        <v/>
      </c>
    </row>
    <row r="1106" customFormat="false" ht="12.75" hidden="false" customHeight="false" outlineLevel="0" collapsed="false">
      <c r="B1106" s="0" t="str">
        <f aca="false">IF(A1106=A1105,IF(A1106&lt;&gt;"",B1105+1,""),1)</f>
        <v/>
      </c>
      <c r="C1106" s="0" t="str">
        <f aca="false">IF(D1105&lt;&gt;"",D1105,"")</f>
        <v/>
      </c>
      <c r="J1106" s="0" t="str">
        <f aca="false">IF(D1106&lt;&gt;"",IF(H1106="zakelijk",D1106-C1106,""),"")</f>
        <v/>
      </c>
      <c r="K1106" s="0" t="str">
        <f aca="false">IF(D1106&lt;&gt;"",IF(H1106="privé",D1106-C1106,""),"")</f>
        <v/>
      </c>
    </row>
    <row r="1107" customFormat="false" ht="12.75" hidden="false" customHeight="false" outlineLevel="0" collapsed="false">
      <c r="B1107" s="0" t="str">
        <f aca="false">IF(A1107=A1106,IF(A1107&lt;&gt;"",B1106+1,""),1)</f>
        <v/>
      </c>
      <c r="C1107" s="0" t="str">
        <f aca="false">IF(D1106&lt;&gt;"",D1106,"")</f>
        <v/>
      </c>
      <c r="J1107" s="0" t="str">
        <f aca="false">IF(D1107&lt;&gt;"",IF(H1107="zakelijk",D1107-C1107,""),"")</f>
        <v/>
      </c>
      <c r="K1107" s="0" t="str">
        <f aca="false">IF(D1107&lt;&gt;"",IF(H1107="privé",D1107-C1107,""),"")</f>
        <v/>
      </c>
    </row>
    <row r="1108" customFormat="false" ht="12.75" hidden="false" customHeight="false" outlineLevel="0" collapsed="false">
      <c r="B1108" s="0" t="str">
        <f aca="false">IF(A1108=A1107,IF(A1108&lt;&gt;"",B1107+1,""),1)</f>
        <v/>
      </c>
      <c r="C1108" s="0" t="str">
        <f aca="false">IF(D1107&lt;&gt;"",D1107,"")</f>
        <v/>
      </c>
      <c r="J1108" s="0" t="str">
        <f aca="false">IF(D1108&lt;&gt;"",IF(H1108="zakelijk",D1108-C1108,""),"")</f>
        <v/>
      </c>
      <c r="K1108" s="0" t="str">
        <f aca="false">IF(D1108&lt;&gt;"",IF(H1108="privé",D1108-C1108,""),"")</f>
        <v/>
      </c>
    </row>
    <row r="1109" customFormat="false" ht="12.75" hidden="false" customHeight="false" outlineLevel="0" collapsed="false">
      <c r="B1109" s="0" t="str">
        <f aca="false">IF(A1109=A1108,IF(A1109&lt;&gt;"",B1108+1,""),1)</f>
        <v/>
      </c>
      <c r="C1109" s="0" t="str">
        <f aca="false">IF(D1108&lt;&gt;"",D1108,"")</f>
        <v/>
      </c>
      <c r="J1109" s="0" t="str">
        <f aca="false">IF(D1109&lt;&gt;"",IF(H1109="zakelijk",D1109-C1109,""),"")</f>
        <v/>
      </c>
      <c r="K1109" s="0" t="str">
        <f aca="false">IF(D1109&lt;&gt;"",IF(H1109="privé",D1109-C1109,""),"")</f>
        <v/>
      </c>
    </row>
    <row r="1110" customFormat="false" ht="12.75" hidden="false" customHeight="false" outlineLevel="0" collapsed="false">
      <c r="B1110" s="0" t="str">
        <f aca="false">IF(A1110=A1109,IF(A1110&lt;&gt;"",B1109+1,""),1)</f>
        <v/>
      </c>
      <c r="C1110" s="0" t="str">
        <f aca="false">IF(D1109&lt;&gt;"",D1109,"")</f>
        <v/>
      </c>
      <c r="J1110" s="0" t="str">
        <f aca="false">IF(D1110&lt;&gt;"",IF(H1110="zakelijk",D1110-C1110,""),"")</f>
        <v/>
      </c>
      <c r="K1110" s="0" t="str">
        <f aca="false">IF(D1110&lt;&gt;"",IF(H1110="privé",D1110-C1110,""),"")</f>
        <v/>
      </c>
    </row>
    <row r="1111" customFormat="false" ht="12.75" hidden="false" customHeight="false" outlineLevel="0" collapsed="false">
      <c r="B1111" s="0" t="str">
        <f aca="false">IF(A1111=A1110,IF(A1111&lt;&gt;"",B1110+1,""),1)</f>
        <v/>
      </c>
      <c r="C1111" s="0" t="str">
        <f aca="false">IF(D1110&lt;&gt;"",D1110,"")</f>
        <v/>
      </c>
      <c r="J1111" s="0" t="str">
        <f aca="false">IF(D1111&lt;&gt;"",IF(H1111="zakelijk",D1111-C1111,""),"")</f>
        <v/>
      </c>
      <c r="K1111" s="0" t="str">
        <f aca="false">IF(D1111&lt;&gt;"",IF(H1111="privé",D1111-C1111,""),"")</f>
        <v/>
      </c>
    </row>
    <row r="1112" customFormat="false" ht="12.75" hidden="false" customHeight="false" outlineLevel="0" collapsed="false">
      <c r="B1112" s="0" t="str">
        <f aca="false">IF(A1112=A1111,IF(A1112&lt;&gt;"",B1111+1,""),1)</f>
        <v/>
      </c>
      <c r="C1112" s="0" t="str">
        <f aca="false">IF(D1111&lt;&gt;"",D1111,"")</f>
        <v/>
      </c>
      <c r="J1112" s="0" t="str">
        <f aca="false">IF(D1112&lt;&gt;"",IF(H1112="zakelijk",D1112-C1112,""),"")</f>
        <v/>
      </c>
      <c r="K1112" s="0" t="str">
        <f aca="false">IF(D1112&lt;&gt;"",IF(H1112="privé",D1112-C1112,""),"")</f>
        <v/>
      </c>
    </row>
    <row r="1113" customFormat="false" ht="12.75" hidden="false" customHeight="false" outlineLevel="0" collapsed="false">
      <c r="B1113" s="0" t="str">
        <f aca="false">IF(A1113=A1112,IF(A1113&lt;&gt;"",B1112+1,""),1)</f>
        <v/>
      </c>
      <c r="C1113" s="0" t="str">
        <f aca="false">IF(D1112&lt;&gt;"",D1112,"")</f>
        <v/>
      </c>
      <c r="J1113" s="0" t="str">
        <f aca="false">IF(D1113&lt;&gt;"",IF(H1113="zakelijk",D1113-C1113,""),"")</f>
        <v/>
      </c>
      <c r="K1113" s="0" t="str">
        <f aca="false">IF(D1113&lt;&gt;"",IF(H1113="privé",D1113-C1113,""),"")</f>
        <v/>
      </c>
    </row>
    <row r="1114" customFormat="false" ht="12.75" hidden="false" customHeight="false" outlineLevel="0" collapsed="false">
      <c r="B1114" s="0" t="str">
        <f aca="false">IF(A1114=A1113,IF(A1114&lt;&gt;"",B1113+1,""),1)</f>
        <v/>
      </c>
      <c r="C1114" s="0" t="str">
        <f aca="false">IF(D1113&lt;&gt;"",D1113,"")</f>
        <v/>
      </c>
      <c r="J1114" s="0" t="str">
        <f aca="false">IF(D1114&lt;&gt;"",IF(H1114="zakelijk",D1114-C1114,""),"")</f>
        <v/>
      </c>
      <c r="K1114" s="0" t="str">
        <f aca="false">IF(D1114&lt;&gt;"",IF(H1114="privé",D1114-C1114,""),"")</f>
        <v/>
      </c>
    </row>
    <row r="1115" customFormat="false" ht="12.75" hidden="false" customHeight="false" outlineLevel="0" collapsed="false">
      <c r="B1115" s="0" t="str">
        <f aca="false">IF(A1115=A1114,IF(A1115&lt;&gt;"",B1114+1,""),1)</f>
        <v/>
      </c>
      <c r="C1115" s="0" t="str">
        <f aca="false">IF(D1114&lt;&gt;"",D1114,"")</f>
        <v/>
      </c>
      <c r="J1115" s="0" t="str">
        <f aca="false">IF(D1115&lt;&gt;"",IF(H1115="zakelijk",D1115-C1115,""),"")</f>
        <v/>
      </c>
      <c r="K1115" s="0" t="str">
        <f aca="false">IF(D1115&lt;&gt;"",IF(H1115="privé",D1115-C1115,""),"")</f>
        <v/>
      </c>
    </row>
    <row r="1116" customFormat="false" ht="12.75" hidden="false" customHeight="false" outlineLevel="0" collapsed="false">
      <c r="B1116" s="0" t="str">
        <f aca="false">IF(A1116=A1115,IF(A1116&lt;&gt;"",B1115+1,""),1)</f>
        <v/>
      </c>
      <c r="C1116" s="0" t="str">
        <f aca="false">IF(D1115&lt;&gt;"",D1115,"")</f>
        <v/>
      </c>
      <c r="J1116" s="0" t="str">
        <f aca="false">IF(D1116&lt;&gt;"",IF(H1116="zakelijk",D1116-C1116,""),"")</f>
        <v/>
      </c>
      <c r="K1116" s="0" t="str">
        <f aca="false">IF(D1116&lt;&gt;"",IF(H1116="privé",D1116-C1116,""),"")</f>
        <v/>
      </c>
    </row>
    <row r="1117" customFormat="false" ht="12.75" hidden="false" customHeight="false" outlineLevel="0" collapsed="false">
      <c r="B1117" s="0" t="str">
        <f aca="false">IF(A1117=A1116,IF(A1117&lt;&gt;"",B1116+1,""),1)</f>
        <v/>
      </c>
      <c r="C1117" s="0" t="str">
        <f aca="false">IF(D1116&lt;&gt;"",D1116,"")</f>
        <v/>
      </c>
      <c r="J1117" s="0" t="str">
        <f aca="false">IF(D1117&lt;&gt;"",IF(H1117="zakelijk",D1117-C1117,""),"")</f>
        <v/>
      </c>
      <c r="K1117" s="0" t="str">
        <f aca="false">IF(D1117&lt;&gt;"",IF(H1117="privé",D1117-C1117,""),"")</f>
        <v/>
      </c>
    </row>
    <row r="1118" customFormat="false" ht="12.75" hidden="false" customHeight="false" outlineLevel="0" collapsed="false">
      <c r="B1118" s="0" t="str">
        <f aca="false">IF(A1118=A1117,IF(A1118&lt;&gt;"",B1117+1,""),1)</f>
        <v/>
      </c>
      <c r="C1118" s="0" t="str">
        <f aca="false">IF(D1117&lt;&gt;"",D1117,"")</f>
        <v/>
      </c>
      <c r="J1118" s="0" t="str">
        <f aca="false">IF(D1118&lt;&gt;"",IF(H1118="zakelijk",D1118-C1118,""),"")</f>
        <v/>
      </c>
      <c r="K1118" s="0" t="str">
        <f aca="false">IF(D1118&lt;&gt;"",IF(H1118="privé",D1118-C1118,""),"")</f>
        <v/>
      </c>
    </row>
    <row r="1119" customFormat="false" ht="12.75" hidden="false" customHeight="false" outlineLevel="0" collapsed="false">
      <c r="B1119" s="0" t="str">
        <f aca="false">IF(A1119=A1118,IF(A1119&lt;&gt;"",B1118+1,""),1)</f>
        <v/>
      </c>
      <c r="C1119" s="0" t="str">
        <f aca="false">IF(D1118&lt;&gt;"",D1118,"")</f>
        <v/>
      </c>
      <c r="J1119" s="0" t="str">
        <f aca="false">IF(D1119&lt;&gt;"",IF(H1119="zakelijk",D1119-C1119,""),"")</f>
        <v/>
      </c>
      <c r="K1119" s="0" t="str">
        <f aca="false">IF(D1119&lt;&gt;"",IF(H1119="privé",D1119-C1119,""),"")</f>
        <v/>
      </c>
    </row>
    <row r="1120" customFormat="false" ht="12.75" hidden="false" customHeight="false" outlineLevel="0" collapsed="false">
      <c r="B1120" s="0" t="str">
        <f aca="false">IF(A1120=A1119,IF(A1120&lt;&gt;"",B1119+1,""),1)</f>
        <v/>
      </c>
      <c r="C1120" s="0" t="str">
        <f aca="false">IF(D1119&lt;&gt;"",D1119,"")</f>
        <v/>
      </c>
      <c r="J1120" s="0" t="str">
        <f aca="false">IF(D1120&lt;&gt;"",IF(H1120="zakelijk",D1120-C1120,""),"")</f>
        <v/>
      </c>
      <c r="K1120" s="0" t="str">
        <f aca="false">IF(D1120&lt;&gt;"",IF(H1120="privé",D1120-C1120,""),"")</f>
        <v/>
      </c>
    </row>
    <row r="1121" customFormat="false" ht="12.75" hidden="false" customHeight="false" outlineLevel="0" collapsed="false">
      <c r="B1121" s="0" t="str">
        <f aca="false">IF(A1121=A1120,IF(A1121&lt;&gt;"",B1120+1,""),1)</f>
        <v/>
      </c>
      <c r="C1121" s="0" t="str">
        <f aca="false">IF(D1120&lt;&gt;"",D1120,"")</f>
        <v/>
      </c>
      <c r="J1121" s="0" t="str">
        <f aca="false">IF(D1121&lt;&gt;"",IF(H1121="zakelijk",D1121-C1121,""),"")</f>
        <v/>
      </c>
      <c r="K1121" s="0" t="str">
        <f aca="false">IF(D1121&lt;&gt;"",IF(H1121="privé",D1121-C1121,""),"")</f>
        <v/>
      </c>
    </row>
    <row r="1122" customFormat="false" ht="12.75" hidden="false" customHeight="false" outlineLevel="0" collapsed="false">
      <c r="B1122" s="0" t="str">
        <f aca="false">IF(A1122=A1121,IF(A1122&lt;&gt;"",B1121+1,""),1)</f>
        <v/>
      </c>
      <c r="C1122" s="0" t="str">
        <f aca="false">IF(D1121&lt;&gt;"",D1121,"")</f>
        <v/>
      </c>
      <c r="J1122" s="0" t="str">
        <f aca="false">IF(D1122&lt;&gt;"",IF(H1122="zakelijk",D1122-C1122,""),"")</f>
        <v/>
      </c>
      <c r="K1122" s="0" t="str">
        <f aca="false">IF(D1122&lt;&gt;"",IF(H1122="privé",D1122-C1122,""),"")</f>
        <v/>
      </c>
    </row>
    <row r="1123" customFormat="false" ht="12.75" hidden="false" customHeight="false" outlineLevel="0" collapsed="false">
      <c r="B1123" s="0" t="str">
        <f aca="false">IF(A1123=A1122,IF(A1123&lt;&gt;"",B1122+1,""),1)</f>
        <v/>
      </c>
      <c r="C1123" s="0" t="str">
        <f aca="false">IF(D1122&lt;&gt;"",D1122,"")</f>
        <v/>
      </c>
      <c r="J1123" s="0" t="str">
        <f aca="false">IF(D1123&lt;&gt;"",IF(H1123="zakelijk",D1123-C1123,""),"")</f>
        <v/>
      </c>
      <c r="K1123" s="0" t="str">
        <f aca="false">IF(D1123&lt;&gt;"",IF(H1123="privé",D1123-C1123,""),"")</f>
        <v/>
      </c>
    </row>
    <row r="1124" customFormat="false" ht="12.75" hidden="false" customHeight="false" outlineLevel="0" collapsed="false">
      <c r="B1124" s="0" t="str">
        <f aca="false">IF(A1124=A1123,IF(A1124&lt;&gt;"",B1123+1,""),1)</f>
        <v/>
      </c>
      <c r="C1124" s="0" t="str">
        <f aca="false">IF(D1123&lt;&gt;"",D1123,"")</f>
        <v/>
      </c>
      <c r="J1124" s="0" t="str">
        <f aca="false">IF(D1124&lt;&gt;"",IF(H1124="zakelijk",D1124-C1124,""),"")</f>
        <v/>
      </c>
      <c r="K1124" s="0" t="str">
        <f aca="false">IF(D1124&lt;&gt;"",IF(H1124="privé",D1124-C1124,""),"")</f>
        <v/>
      </c>
    </row>
    <row r="1125" customFormat="false" ht="12.75" hidden="false" customHeight="false" outlineLevel="0" collapsed="false">
      <c r="B1125" s="0" t="str">
        <f aca="false">IF(A1125=A1124,IF(A1125&lt;&gt;"",B1124+1,""),1)</f>
        <v/>
      </c>
      <c r="C1125" s="0" t="str">
        <f aca="false">IF(D1124&lt;&gt;"",D1124,"")</f>
        <v/>
      </c>
      <c r="J1125" s="0" t="str">
        <f aca="false">IF(D1125&lt;&gt;"",IF(H1125="zakelijk",D1125-C1125,""),"")</f>
        <v/>
      </c>
      <c r="K1125" s="0" t="str">
        <f aca="false">IF(D1125&lt;&gt;"",IF(H1125="privé",D1125-C1125,""),"")</f>
        <v/>
      </c>
    </row>
    <row r="1126" customFormat="false" ht="12.75" hidden="false" customHeight="false" outlineLevel="0" collapsed="false">
      <c r="B1126" s="0" t="str">
        <f aca="false">IF(A1126=A1125,IF(A1126&lt;&gt;"",B1125+1,""),1)</f>
        <v/>
      </c>
      <c r="C1126" s="0" t="str">
        <f aca="false">IF(D1125&lt;&gt;"",D1125,"")</f>
        <v/>
      </c>
      <c r="J1126" s="0" t="str">
        <f aca="false">IF(D1126&lt;&gt;"",IF(H1126="zakelijk",D1126-C1126,""),"")</f>
        <v/>
      </c>
      <c r="K1126" s="0" t="str">
        <f aca="false">IF(D1126&lt;&gt;"",IF(H1126="privé",D1126-C1126,""),"")</f>
        <v/>
      </c>
    </row>
    <row r="1127" customFormat="false" ht="12.75" hidden="false" customHeight="false" outlineLevel="0" collapsed="false">
      <c r="B1127" s="0" t="str">
        <f aca="false">IF(A1127=A1126,IF(A1127&lt;&gt;"",B1126+1,""),1)</f>
        <v/>
      </c>
      <c r="C1127" s="0" t="str">
        <f aca="false">IF(D1126&lt;&gt;"",D1126,"")</f>
        <v/>
      </c>
      <c r="J1127" s="0" t="str">
        <f aca="false">IF(D1127&lt;&gt;"",IF(H1127="zakelijk",D1127-C1127,""),"")</f>
        <v/>
      </c>
      <c r="K1127" s="0" t="str">
        <f aca="false">IF(D1127&lt;&gt;"",IF(H1127="privé",D1127-C1127,""),"")</f>
        <v/>
      </c>
    </row>
    <row r="1128" customFormat="false" ht="12.75" hidden="false" customHeight="false" outlineLevel="0" collapsed="false">
      <c r="B1128" s="0" t="str">
        <f aca="false">IF(A1128=A1127,IF(A1128&lt;&gt;"",B1127+1,""),1)</f>
        <v/>
      </c>
      <c r="C1128" s="0" t="str">
        <f aca="false">IF(D1127&lt;&gt;"",D1127,"")</f>
        <v/>
      </c>
      <c r="J1128" s="0" t="str">
        <f aca="false">IF(D1128&lt;&gt;"",IF(H1128="zakelijk",D1128-C1128,""),"")</f>
        <v/>
      </c>
      <c r="K1128" s="0" t="str">
        <f aca="false">IF(D1128&lt;&gt;"",IF(H1128="privé",D1128-C1128,""),"")</f>
        <v/>
      </c>
    </row>
    <row r="1129" customFormat="false" ht="12.75" hidden="false" customHeight="false" outlineLevel="0" collapsed="false">
      <c r="B1129" s="0" t="str">
        <f aca="false">IF(A1129=A1128,IF(A1129&lt;&gt;"",B1128+1,""),1)</f>
        <v/>
      </c>
      <c r="C1129" s="0" t="str">
        <f aca="false">IF(D1128&lt;&gt;"",D1128,"")</f>
        <v/>
      </c>
      <c r="J1129" s="0" t="str">
        <f aca="false">IF(D1129&lt;&gt;"",IF(H1129="zakelijk",D1129-C1129,""),"")</f>
        <v/>
      </c>
      <c r="K1129" s="0" t="str">
        <f aca="false">IF(D1129&lt;&gt;"",IF(H1129="privé",D1129-C1129,""),"")</f>
        <v/>
      </c>
    </row>
    <row r="1130" customFormat="false" ht="12.75" hidden="false" customHeight="false" outlineLevel="0" collapsed="false">
      <c r="B1130" s="0" t="str">
        <f aca="false">IF(A1130=A1129,IF(A1130&lt;&gt;"",B1129+1,""),1)</f>
        <v/>
      </c>
      <c r="C1130" s="0" t="str">
        <f aca="false">IF(D1129&lt;&gt;"",D1129,"")</f>
        <v/>
      </c>
      <c r="J1130" s="0" t="str">
        <f aca="false">IF(D1130&lt;&gt;"",IF(H1130="zakelijk",D1130-C1130,""),"")</f>
        <v/>
      </c>
      <c r="K1130" s="0" t="str">
        <f aca="false">IF(D1130&lt;&gt;"",IF(H1130="privé",D1130-C1130,""),"")</f>
        <v/>
      </c>
    </row>
    <row r="1131" customFormat="false" ht="12.75" hidden="false" customHeight="false" outlineLevel="0" collapsed="false">
      <c r="B1131" s="0" t="str">
        <f aca="false">IF(A1131=A1130,IF(A1131&lt;&gt;"",B1130+1,""),1)</f>
        <v/>
      </c>
      <c r="C1131" s="0" t="str">
        <f aca="false">IF(D1130&lt;&gt;"",D1130,"")</f>
        <v/>
      </c>
      <c r="J1131" s="0" t="str">
        <f aca="false">IF(D1131&lt;&gt;"",IF(H1131="zakelijk",D1131-C1131,""),"")</f>
        <v/>
      </c>
      <c r="K1131" s="0" t="str">
        <f aca="false">IF(D1131&lt;&gt;"",IF(H1131="privé",D1131-C1131,""),"")</f>
        <v/>
      </c>
    </row>
    <row r="1132" customFormat="false" ht="12.75" hidden="false" customHeight="false" outlineLevel="0" collapsed="false">
      <c r="B1132" s="0" t="str">
        <f aca="false">IF(A1132=A1131,IF(A1132&lt;&gt;"",B1131+1,""),1)</f>
        <v/>
      </c>
      <c r="C1132" s="0" t="str">
        <f aca="false">IF(D1131&lt;&gt;"",D1131,"")</f>
        <v/>
      </c>
      <c r="J1132" s="0" t="str">
        <f aca="false">IF(D1132&lt;&gt;"",IF(H1132="zakelijk",D1132-C1132,""),"")</f>
        <v/>
      </c>
      <c r="K1132" s="0" t="str">
        <f aca="false">IF(D1132&lt;&gt;"",IF(H1132="privé",D1132-C1132,""),"")</f>
        <v/>
      </c>
    </row>
    <row r="1133" customFormat="false" ht="12.75" hidden="false" customHeight="false" outlineLevel="0" collapsed="false">
      <c r="B1133" s="0" t="str">
        <f aca="false">IF(A1133=A1132,IF(A1133&lt;&gt;"",B1132+1,""),1)</f>
        <v/>
      </c>
      <c r="C1133" s="0" t="str">
        <f aca="false">IF(D1132&lt;&gt;"",D1132,"")</f>
        <v/>
      </c>
      <c r="J1133" s="0" t="str">
        <f aca="false">IF(D1133&lt;&gt;"",IF(H1133="zakelijk",D1133-C1133,""),"")</f>
        <v/>
      </c>
      <c r="K1133" s="0" t="str">
        <f aca="false">IF(D1133&lt;&gt;"",IF(H1133="privé",D1133-C1133,""),"")</f>
        <v/>
      </c>
    </row>
    <row r="1134" customFormat="false" ht="12.75" hidden="false" customHeight="false" outlineLevel="0" collapsed="false">
      <c r="B1134" s="0" t="str">
        <f aca="false">IF(A1134=A1133,IF(A1134&lt;&gt;"",B1133+1,""),1)</f>
        <v/>
      </c>
      <c r="C1134" s="0" t="str">
        <f aca="false">IF(D1133&lt;&gt;"",D1133,"")</f>
        <v/>
      </c>
      <c r="J1134" s="0" t="str">
        <f aca="false">IF(D1134&lt;&gt;"",IF(H1134="zakelijk",D1134-C1134,""),"")</f>
        <v/>
      </c>
      <c r="K1134" s="0" t="str">
        <f aca="false">IF(D1134&lt;&gt;"",IF(H1134="privé",D1134-C1134,""),"")</f>
        <v/>
      </c>
    </row>
    <row r="1135" customFormat="false" ht="12.75" hidden="false" customHeight="false" outlineLevel="0" collapsed="false">
      <c r="B1135" s="0" t="str">
        <f aca="false">IF(A1135=A1134,IF(A1135&lt;&gt;"",B1134+1,""),1)</f>
        <v/>
      </c>
      <c r="C1135" s="0" t="str">
        <f aca="false">IF(D1134&lt;&gt;"",D1134,"")</f>
        <v/>
      </c>
      <c r="J1135" s="0" t="str">
        <f aca="false">IF(D1135&lt;&gt;"",IF(H1135="zakelijk",D1135-C1135,""),"")</f>
        <v/>
      </c>
      <c r="K1135" s="0" t="str">
        <f aca="false">IF(D1135&lt;&gt;"",IF(H1135="privé",D1135-C1135,""),"")</f>
        <v/>
      </c>
    </row>
    <row r="1136" customFormat="false" ht="12.75" hidden="false" customHeight="false" outlineLevel="0" collapsed="false">
      <c r="B1136" s="0" t="str">
        <f aca="false">IF(A1136=A1135,IF(A1136&lt;&gt;"",B1135+1,""),1)</f>
        <v/>
      </c>
      <c r="C1136" s="0" t="str">
        <f aca="false">IF(D1135&lt;&gt;"",D1135,"")</f>
        <v/>
      </c>
      <c r="J1136" s="0" t="str">
        <f aca="false">IF(D1136&lt;&gt;"",IF(H1136="zakelijk",D1136-C1136,""),"")</f>
        <v/>
      </c>
      <c r="K1136" s="0" t="str">
        <f aca="false">IF(D1136&lt;&gt;"",IF(H1136="privé",D1136-C1136,""),"")</f>
        <v/>
      </c>
    </row>
    <row r="1137" customFormat="false" ht="12.75" hidden="false" customHeight="false" outlineLevel="0" collapsed="false">
      <c r="B1137" s="0" t="str">
        <f aca="false">IF(A1137=A1136,IF(A1137&lt;&gt;"",B1136+1,""),1)</f>
        <v/>
      </c>
      <c r="C1137" s="0" t="str">
        <f aca="false">IF(D1136&lt;&gt;"",D1136,"")</f>
        <v/>
      </c>
      <c r="J1137" s="0" t="str">
        <f aca="false">IF(D1137&lt;&gt;"",IF(H1137="zakelijk",D1137-C1137,""),"")</f>
        <v/>
      </c>
      <c r="K1137" s="0" t="str">
        <f aca="false">IF(D1137&lt;&gt;"",IF(H1137="privé",D1137-C1137,""),"")</f>
        <v/>
      </c>
    </row>
    <row r="1138" customFormat="false" ht="12.75" hidden="false" customHeight="false" outlineLevel="0" collapsed="false">
      <c r="B1138" s="0" t="str">
        <f aca="false">IF(A1138=A1137,IF(A1138&lt;&gt;"",B1137+1,""),1)</f>
        <v/>
      </c>
      <c r="C1138" s="0" t="str">
        <f aca="false">IF(D1137&lt;&gt;"",D1137,"")</f>
        <v/>
      </c>
      <c r="J1138" s="0" t="str">
        <f aca="false">IF(D1138&lt;&gt;"",IF(H1138="zakelijk",D1138-C1138,""),"")</f>
        <v/>
      </c>
      <c r="K1138" s="0" t="str">
        <f aca="false">IF(D1138&lt;&gt;"",IF(H1138="privé",D1138-C1138,""),"")</f>
        <v/>
      </c>
    </row>
    <row r="1139" customFormat="false" ht="12.75" hidden="false" customHeight="false" outlineLevel="0" collapsed="false">
      <c r="B1139" s="0" t="str">
        <f aca="false">IF(A1139=A1138,IF(A1139&lt;&gt;"",B1138+1,""),1)</f>
        <v/>
      </c>
      <c r="C1139" s="0" t="str">
        <f aca="false">IF(D1138&lt;&gt;"",D1138,"")</f>
        <v/>
      </c>
      <c r="J1139" s="0" t="str">
        <f aca="false">IF(D1139&lt;&gt;"",IF(H1139="zakelijk",D1139-C1139,""),"")</f>
        <v/>
      </c>
      <c r="K1139" s="0" t="str">
        <f aca="false">IF(D1139&lt;&gt;"",IF(H1139="privé",D1139-C1139,""),"")</f>
        <v/>
      </c>
    </row>
    <row r="1140" customFormat="false" ht="12.75" hidden="false" customHeight="false" outlineLevel="0" collapsed="false">
      <c r="B1140" s="0" t="str">
        <f aca="false">IF(A1140=A1139,IF(A1140&lt;&gt;"",B1139+1,""),1)</f>
        <v/>
      </c>
      <c r="C1140" s="0" t="str">
        <f aca="false">IF(D1139&lt;&gt;"",D1139,"")</f>
        <v/>
      </c>
      <c r="J1140" s="0" t="str">
        <f aca="false">IF(D1140&lt;&gt;"",IF(H1140="zakelijk",D1140-C1140,""),"")</f>
        <v/>
      </c>
      <c r="K1140" s="0" t="str">
        <f aca="false">IF(D1140&lt;&gt;"",IF(H1140="privé",D1140-C1140,""),"")</f>
        <v/>
      </c>
    </row>
    <row r="1141" customFormat="false" ht="12.75" hidden="false" customHeight="false" outlineLevel="0" collapsed="false">
      <c r="B1141" s="0" t="str">
        <f aca="false">IF(A1141=A1140,IF(A1141&lt;&gt;"",B1140+1,""),1)</f>
        <v/>
      </c>
      <c r="C1141" s="0" t="str">
        <f aca="false">IF(D1140&lt;&gt;"",D1140,"")</f>
        <v/>
      </c>
      <c r="J1141" s="0" t="str">
        <f aca="false">IF(D1141&lt;&gt;"",IF(H1141="zakelijk",D1141-C1141,""),"")</f>
        <v/>
      </c>
      <c r="K1141" s="0" t="str">
        <f aca="false">IF(D1141&lt;&gt;"",IF(H1141="privé",D1141-C1141,""),"")</f>
        <v/>
      </c>
    </row>
    <row r="1142" customFormat="false" ht="12.75" hidden="false" customHeight="false" outlineLevel="0" collapsed="false">
      <c r="B1142" s="0" t="str">
        <f aca="false">IF(A1142=A1141,IF(A1142&lt;&gt;"",B1141+1,""),1)</f>
        <v/>
      </c>
      <c r="C1142" s="0" t="str">
        <f aca="false">IF(D1141&lt;&gt;"",D1141,"")</f>
        <v/>
      </c>
      <c r="J1142" s="0" t="str">
        <f aca="false">IF(D1142&lt;&gt;"",IF(H1142="zakelijk",D1142-C1142,""),"")</f>
        <v/>
      </c>
      <c r="K1142" s="0" t="str">
        <f aca="false">IF(D1142&lt;&gt;"",IF(H1142="privé",D1142-C1142,""),"")</f>
        <v/>
      </c>
    </row>
    <row r="1143" customFormat="false" ht="12.75" hidden="false" customHeight="false" outlineLevel="0" collapsed="false">
      <c r="B1143" s="0" t="str">
        <f aca="false">IF(A1143=A1142,IF(A1143&lt;&gt;"",B1142+1,""),1)</f>
        <v/>
      </c>
      <c r="C1143" s="0" t="str">
        <f aca="false">IF(D1142&lt;&gt;"",D1142,"")</f>
        <v/>
      </c>
      <c r="J1143" s="0" t="str">
        <f aca="false">IF(D1143&lt;&gt;"",IF(H1143="zakelijk",D1143-C1143,""),"")</f>
        <v/>
      </c>
      <c r="K1143" s="0" t="str">
        <f aca="false">IF(D1143&lt;&gt;"",IF(H1143="privé",D1143-C1143,""),"")</f>
        <v/>
      </c>
    </row>
    <row r="1144" customFormat="false" ht="12.75" hidden="false" customHeight="false" outlineLevel="0" collapsed="false">
      <c r="B1144" s="0" t="str">
        <f aca="false">IF(A1144=A1143,IF(A1144&lt;&gt;"",B1143+1,""),1)</f>
        <v/>
      </c>
      <c r="C1144" s="0" t="str">
        <f aca="false">IF(D1143&lt;&gt;"",D1143,"")</f>
        <v/>
      </c>
      <c r="J1144" s="0" t="str">
        <f aca="false">IF(D1144&lt;&gt;"",IF(H1144="zakelijk",D1144-C1144,""),"")</f>
        <v/>
      </c>
      <c r="K1144" s="0" t="str">
        <f aca="false">IF(D1144&lt;&gt;"",IF(H1144="privé",D1144-C1144,""),"")</f>
        <v/>
      </c>
    </row>
    <row r="1145" customFormat="false" ht="12.75" hidden="false" customHeight="false" outlineLevel="0" collapsed="false">
      <c r="B1145" s="0" t="str">
        <f aca="false">IF(A1145=A1144,IF(A1145&lt;&gt;"",B1144+1,""),1)</f>
        <v/>
      </c>
      <c r="C1145" s="0" t="str">
        <f aca="false">IF(D1144&lt;&gt;"",D1144,"")</f>
        <v/>
      </c>
      <c r="J1145" s="0" t="str">
        <f aca="false">IF(D1145&lt;&gt;"",IF(H1145="zakelijk",D1145-C1145,""),"")</f>
        <v/>
      </c>
      <c r="K1145" s="0" t="str">
        <f aca="false">IF(D1145&lt;&gt;"",IF(H1145="privé",D1145-C1145,""),"")</f>
        <v/>
      </c>
    </row>
    <row r="1146" customFormat="false" ht="12.75" hidden="false" customHeight="false" outlineLevel="0" collapsed="false">
      <c r="B1146" s="0" t="str">
        <f aca="false">IF(A1146=A1145,IF(A1146&lt;&gt;"",B1145+1,""),1)</f>
        <v/>
      </c>
      <c r="C1146" s="0" t="str">
        <f aca="false">IF(D1145&lt;&gt;"",D1145,"")</f>
        <v/>
      </c>
      <c r="J1146" s="0" t="str">
        <f aca="false">IF(D1146&lt;&gt;"",IF(H1146="zakelijk",D1146-C1146,""),"")</f>
        <v/>
      </c>
      <c r="K1146" s="0" t="str">
        <f aca="false">IF(D1146&lt;&gt;"",IF(H1146="privé",D1146-C1146,""),"")</f>
        <v/>
      </c>
    </row>
    <row r="1147" customFormat="false" ht="12.75" hidden="false" customHeight="false" outlineLevel="0" collapsed="false">
      <c r="B1147" s="0" t="str">
        <f aca="false">IF(A1147=A1146,IF(A1147&lt;&gt;"",B1146+1,""),1)</f>
        <v/>
      </c>
      <c r="C1147" s="0" t="str">
        <f aca="false">IF(D1146&lt;&gt;"",D1146,"")</f>
        <v/>
      </c>
      <c r="J1147" s="0" t="str">
        <f aca="false">IF(D1147&lt;&gt;"",IF(H1147="zakelijk",D1147-C1147,""),"")</f>
        <v/>
      </c>
      <c r="K1147" s="0" t="str">
        <f aca="false">IF(D1147&lt;&gt;"",IF(H1147="privé",D1147-C1147,""),"")</f>
        <v/>
      </c>
    </row>
    <row r="1148" customFormat="false" ht="12.75" hidden="false" customHeight="false" outlineLevel="0" collapsed="false">
      <c r="B1148" s="0" t="str">
        <f aca="false">IF(A1148=A1147,IF(A1148&lt;&gt;"",B1147+1,""),1)</f>
        <v/>
      </c>
      <c r="C1148" s="0" t="str">
        <f aca="false">IF(D1147&lt;&gt;"",D1147,"")</f>
        <v/>
      </c>
      <c r="J1148" s="0" t="str">
        <f aca="false">IF(D1148&lt;&gt;"",IF(H1148="zakelijk",D1148-C1148,""),"")</f>
        <v/>
      </c>
      <c r="K1148" s="0" t="str">
        <f aca="false">IF(D1148&lt;&gt;"",IF(H1148="privé",D1148-C1148,""),"")</f>
        <v/>
      </c>
    </row>
    <row r="1149" customFormat="false" ht="12.75" hidden="false" customHeight="false" outlineLevel="0" collapsed="false">
      <c r="B1149" s="0" t="str">
        <f aca="false">IF(A1149=A1148,IF(A1149&lt;&gt;"",B1148+1,""),1)</f>
        <v/>
      </c>
      <c r="C1149" s="0" t="str">
        <f aca="false">IF(D1148&lt;&gt;"",D1148,"")</f>
        <v/>
      </c>
      <c r="J1149" s="0" t="str">
        <f aca="false">IF(D1149&lt;&gt;"",IF(H1149="zakelijk",D1149-C1149,""),"")</f>
        <v/>
      </c>
      <c r="K1149" s="0" t="str">
        <f aca="false">IF(D1149&lt;&gt;"",IF(H1149="privé",D1149-C1149,""),"")</f>
        <v/>
      </c>
    </row>
    <row r="1150" customFormat="false" ht="12.75" hidden="false" customHeight="false" outlineLevel="0" collapsed="false">
      <c r="B1150" s="0" t="str">
        <f aca="false">IF(A1150=A1149,IF(A1150&lt;&gt;"",B1149+1,""),1)</f>
        <v/>
      </c>
      <c r="C1150" s="0" t="str">
        <f aca="false">IF(D1149&lt;&gt;"",D1149,"")</f>
        <v/>
      </c>
      <c r="J1150" s="0" t="str">
        <f aca="false">IF(D1150&lt;&gt;"",IF(H1150="zakelijk",D1150-C1150,""),"")</f>
        <v/>
      </c>
      <c r="K1150" s="0" t="str">
        <f aca="false">IF(D1150&lt;&gt;"",IF(H1150="privé",D1150-C1150,""),"")</f>
        <v/>
      </c>
    </row>
    <row r="1151" customFormat="false" ht="12.75" hidden="false" customHeight="false" outlineLevel="0" collapsed="false">
      <c r="B1151" s="0" t="str">
        <f aca="false">IF(A1151=A1150,IF(A1151&lt;&gt;"",B1150+1,""),1)</f>
        <v/>
      </c>
      <c r="C1151" s="0" t="str">
        <f aca="false">IF(D1150&lt;&gt;"",D1150,"")</f>
        <v/>
      </c>
      <c r="J1151" s="0" t="str">
        <f aca="false">IF(D1151&lt;&gt;"",IF(H1151="zakelijk",D1151-C1151,""),"")</f>
        <v/>
      </c>
      <c r="K1151" s="0" t="str">
        <f aca="false">IF(D1151&lt;&gt;"",IF(H1151="privé",D1151-C1151,""),"")</f>
        <v/>
      </c>
    </row>
    <row r="1152" customFormat="false" ht="12.75" hidden="false" customHeight="false" outlineLevel="0" collapsed="false">
      <c r="B1152" s="0" t="str">
        <f aca="false">IF(A1152=A1151,IF(A1152&lt;&gt;"",B1151+1,""),1)</f>
        <v/>
      </c>
      <c r="C1152" s="0" t="str">
        <f aca="false">IF(D1151&lt;&gt;"",D1151,"")</f>
        <v/>
      </c>
      <c r="J1152" s="0" t="str">
        <f aca="false">IF(D1152&lt;&gt;"",IF(H1152="zakelijk",D1152-C1152,""),"")</f>
        <v/>
      </c>
      <c r="K1152" s="0" t="str">
        <f aca="false">IF(D1152&lt;&gt;"",IF(H1152="privé",D1152-C1152,""),"")</f>
        <v/>
      </c>
    </row>
    <row r="1153" customFormat="false" ht="12.75" hidden="false" customHeight="false" outlineLevel="0" collapsed="false">
      <c r="B1153" s="0" t="str">
        <f aca="false">IF(A1153=A1152,IF(A1153&lt;&gt;"",B1152+1,""),1)</f>
        <v/>
      </c>
      <c r="C1153" s="0" t="str">
        <f aca="false">IF(D1152&lt;&gt;"",D1152,"")</f>
        <v/>
      </c>
      <c r="J1153" s="0" t="str">
        <f aca="false">IF(D1153&lt;&gt;"",IF(H1153="zakelijk",D1153-C1153,""),"")</f>
        <v/>
      </c>
      <c r="K1153" s="0" t="str">
        <f aca="false">IF(D1153&lt;&gt;"",IF(H1153="privé",D1153-C1153,""),"")</f>
        <v/>
      </c>
    </row>
    <row r="1154" customFormat="false" ht="12.75" hidden="false" customHeight="false" outlineLevel="0" collapsed="false">
      <c r="B1154" s="0" t="str">
        <f aca="false">IF(A1154=A1153,IF(A1154&lt;&gt;"",B1153+1,""),1)</f>
        <v/>
      </c>
      <c r="C1154" s="0" t="str">
        <f aca="false">IF(D1153&lt;&gt;"",D1153,"")</f>
        <v/>
      </c>
      <c r="J1154" s="0" t="str">
        <f aca="false">IF(D1154&lt;&gt;"",IF(H1154="zakelijk",D1154-C1154,""),"")</f>
        <v/>
      </c>
      <c r="K1154" s="0" t="str">
        <f aca="false">IF(D1154&lt;&gt;"",IF(H1154="privé",D1154-C1154,""),"")</f>
        <v/>
      </c>
    </row>
    <row r="1155" customFormat="false" ht="12.75" hidden="false" customHeight="false" outlineLevel="0" collapsed="false">
      <c r="B1155" s="0" t="str">
        <f aca="false">IF(A1155=A1154,IF(A1155&lt;&gt;"",B1154+1,""),1)</f>
        <v/>
      </c>
      <c r="C1155" s="0" t="str">
        <f aca="false">IF(D1154&lt;&gt;"",D1154,"")</f>
        <v/>
      </c>
      <c r="J1155" s="0" t="str">
        <f aca="false">IF(D1155&lt;&gt;"",IF(H1155="zakelijk",D1155-C1155,""),"")</f>
        <v/>
      </c>
      <c r="K1155" s="0" t="str">
        <f aca="false">IF(D1155&lt;&gt;"",IF(H1155="privé",D1155-C1155,""),"")</f>
        <v/>
      </c>
    </row>
    <row r="1156" customFormat="false" ht="12.75" hidden="false" customHeight="false" outlineLevel="0" collapsed="false">
      <c r="B1156" s="0" t="str">
        <f aca="false">IF(A1156=A1155,IF(A1156&lt;&gt;"",B1155+1,""),1)</f>
        <v/>
      </c>
      <c r="C1156" s="0" t="str">
        <f aca="false">IF(D1155&lt;&gt;"",D1155,"")</f>
        <v/>
      </c>
      <c r="J1156" s="0" t="str">
        <f aca="false">IF(D1156&lt;&gt;"",IF(H1156="zakelijk",D1156-C1156,""),"")</f>
        <v/>
      </c>
      <c r="K1156" s="0" t="str">
        <f aca="false">IF(D1156&lt;&gt;"",IF(H1156="privé",D1156-C1156,""),"")</f>
        <v/>
      </c>
    </row>
    <row r="1157" customFormat="false" ht="12.75" hidden="false" customHeight="false" outlineLevel="0" collapsed="false">
      <c r="B1157" s="0" t="str">
        <f aca="false">IF(A1157=A1156,IF(A1157&lt;&gt;"",B1156+1,""),1)</f>
        <v/>
      </c>
      <c r="C1157" s="0" t="str">
        <f aca="false">IF(D1156&lt;&gt;"",D1156,"")</f>
        <v/>
      </c>
      <c r="J1157" s="0" t="str">
        <f aca="false">IF(D1157&lt;&gt;"",IF(H1157="zakelijk",D1157-C1157,""),"")</f>
        <v/>
      </c>
      <c r="K1157" s="0" t="str">
        <f aca="false">IF(D1157&lt;&gt;"",IF(H1157="privé",D1157-C1157,""),"")</f>
        <v/>
      </c>
    </row>
    <row r="1158" customFormat="false" ht="12.75" hidden="false" customHeight="false" outlineLevel="0" collapsed="false">
      <c r="B1158" s="0" t="str">
        <f aca="false">IF(A1158=A1157,IF(A1158&lt;&gt;"",B1157+1,""),1)</f>
        <v/>
      </c>
      <c r="C1158" s="0" t="str">
        <f aca="false">IF(D1157&lt;&gt;"",D1157,"")</f>
        <v/>
      </c>
      <c r="J1158" s="0" t="str">
        <f aca="false">IF(D1158&lt;&gt;"",IF(H1158="zakelijk",D1158-C1158,""),"")</f>
        <v/>
      </c>
      <c r="K1158" s="0" t="str">
        <f aca="false">IF(D1158&lt;&gt;"",IF(H1158="privé",D1158-C1158,""),"")</f>
        <v/>
      </c>
    </row>
    <row r="1159" customFormat="false" ht="12.75" hidden="false" customHeight="false" outlineLevel="0" collapsed="false">
      <c r="B1159" s="0" t="str">
        <f aca="false">IF(A1159=A1158,IF(A1159&lt;&gt;"",B1158+1,""),1)</f>
        <v/>
      </c>
      <c r="C1159" s="0" t="str">
        <f aca="false">IF(D1158&lt;&gt;"",D1158,"")</f>
        <v/>
      </c>
      <c r="J1159" s="0" t="str">
        <f aca="false">IF(D1159&lt;&gt;"",IF(H1159="zakelijk",D1159-C1159,""),"")</f>
        <v/>
      </c>
      <c r="K1159" s="0" t="str">
        <f aca="false">IF(D1159&lt;&gt;"",IF(H1159="privé",D1159-C1159,""),"")</f>
        <v/>
      </c>
    </row>
    <row r="1160" customFormat="false" ht="12.75" hidden="false" customHeight="false" outlineLevel="0" collapsed="false">
      <c r="B1160" s="0" t="str">
        <f aca="false">IF(A1160=A1159,IF(A1160&lt;&gt;"",B1159+1,""),1)</f>
        <v/>
      </c>
      <c r="C1160" s="0" t="str">
        <f aca="false">IF(D1159&lt;&gt;"",D1159,"")</f>
        <v/>
      </c>
      <c r="J1160" s="0" t="str">
        <f aca="false">IF(D1160&lt;&gt;"",IF(H1160="zakelijk",D1160-C1160,""),"")</f>
        <v/>
      </c>
      <c r="K1160" s="0" t="str">
        <f aca="false">IF(D1160&lt;&gt;"",IF(H1160="privé",D1160-C1160,""),"")</f>
        <v/>
      </c>
    </row>
    <row r="1161" customFormat="false" ht="12.75" hidden="false" customHeight="false" outlineLevel="0" collapsed="false">
      <c r="B1161" s="0" t="str">
        <f aca="false">IF(A1161=A1160,IF(A1161&lt;&gt;"",B1160+1,""),1)</f>
        <v/>
      </c>
      <c r="C1161" s="0" t="str">
        <f aca="false">IF(D1160&lt;&gt;"",D1160,"")</f>
        <v/>
      </c>
      <c r="J1161" s="0" t="str">
        <f aca="false">IF(D1161&lt;&gt;"",IF(H1161="zakelijk",D1161-C1161,""),"")</f>
        <v/>
      </c>
      <c r="K1161" s="0" t="str">
        <f aca="false">IF(D1161&lt;&gt;"",IF(H1161="privé",D1161-C1161,""),"")</f>
        <v/>
      </c>
    </row>
    <row r="1162" customFormat="false" ht="12.75" hidden="false" customHeight="false" outlineLevel="0" collapsed="false">
      <c r="B1162" s="0" t="str">
        <f aca="false">IF(A1162=A1161,IF(A1162&lt;&gt;"",B1161+1,""),1)</f>
        <v/>
      </c>
      <c r="C1162" s="0" t="str">
        <f aca="false">IF(D1161&lt;&gt;"",D1161,"")</f>
        <v/>
      </c>
      <c r="J1162" s="0" t="str">
        <f aca="false">IF(D1162&lt;&gt;"",IF(H1162="zakelijk",D1162-C1162,""),"")</f>
        <v/>
      </c>
      <c r="K1162" s="0" t="str">
        <f aca="false">IF(D1162&lt;&gt;"",IF(H1162="privé",D1162-C1162,""),"")</f>
        <v/>
      </c>
    </row>
    <row r="1163" customFormat="false" ht="12.75" hidden="false" customHeight="false" outlineLevel="0" collapsed="false">
      <c r="B1163" s="0" t="str">
        <f aca="false">IF(A1163=A1162,IF(A1163&lt;&gt;"",B1162+1,""),1)</f>
        <v/>
      </c>
      <c r="C1163" s="0" t="str">
        <f aca="false">IF(D1162&lt;&gt;"",D1162,"")</f>
        <v/>
      </c>
      <c r="J1163" s="0" t="str">
        <f aca="false">IF(D1163&lt;&gt;"",IF(H1163="zakelijk",D1163-C1163,""),"")</f>
        <v/>
      </c>
      <c r="K1163" s="0" t="str">
        <f aca="false">IF(D1163&lt;&gt;"",IF(H1163="privé",D1163-C1163,""),"")</f>
        <v/>
      </c>
    </row>
    <row r="1164" customFormat="false" ht="12.75" hidden="false" customHeight="false" outlineLevel="0" collapsed="false">
      <c r="B1164" s="0" t="str">
        <f aca="false">IF(A1164=A1163,IF(A1164&lt;&gt;"",B1163+1,""),1)</f>
        <v/>
      </c>
      <c r="C1164" s="0" t="str">
        <f aca="false">IF(D1163&lt;&gt;"",D1163,"")</f>
        <v/>
      </c>
      <c r="J1164" s="0" t="str">
        <f aca="false">IF(D1164&lt;&gt;"",IF(H1164="zakelijk",D1164-C1164,""),"")</f>
        <v/>
      </c>
      <c r="K1164" s="0" t="str">
        <f aca="false">IF(D1164&lt;&gt;"",IF(H1164="privé",D1164-C1164,""),"")</f>
        <v/>
      </c>
    </row>
    <row r="1165" customFormat="false" ht="12.75" hidden="false" customHeight="false" outlineLevel="0" collapsed="false">
      <c r="B1165" s="0" t="str">
        <f aca="false">IF(A1165=A1164,IF(A1165&lt;&gt;"",B1164+1,""),1)</f>
        <v/>
      </c>
      <c r="C1165" s="0" t="str">
        <f aca="false">IF(D1164&lt;&gt;"",D1164,"")</f>
        <v/>
      </c>
      <c r="J1165" s="0" t="str">
        <f aca="false">IF(D1165&lt;&gt;"",IF(H1165="zakelijk",D1165-C1165,""),"")</f>
        <v/>
      </c>
      <c r="K1165" s="0" t="str">
        <f aca="false">IF(D1165&lt;&gt;"",IF(H1165="privé",D1165-C1165,""),"")</f>
        <v/>
      </c>
    </row>
    <row r="1166" customFormat="false" ht="12.75" hidden="false" customHeight="false" outlineLevel="0" collapsed="false">
      <c r="B1166" s="0" t="str">
        <f aca="false">IF(A1166=A1165,IF(A1166&lt;&gt;"",B1165+1,""),1)</f>
        <v/>
      </c>
      <c r="C1166" s="0" t="str">
        <f aca="false">IF(D1165&lt;&gt;"",D1165,"")</f>
        <v/>
      </c>
      <c r="J1166" s="0" t="str">
        <f aca="false">IF(D1166&lt;&gt;"",IF(H1166="zakelijk",D1166-C1166,""),"")</f>
        <v/>
      </c>
      <c r="K1166" s="0" t="str">
        <f aca="false">IF(D1166&lt;&gt;"",IF(H1166="privé",D1166-C1166,""),"")</f>
        <v/>
      </c>
    </row>
    <row r="1167" customFormat="false" ht="12.75" hidden="false" customHeight="false" outlineLevel="0" collapsed="false">
      <c r="B1167" s="0" t="str">
        <f aca="false">IF(A1167=A1166,IF(A1167&lt;&gt;"",B1166+1,""),1)</f>
        <v/>
      </c>
      <c r="C1167" s="0" t="str">
        <f aca="false">IF(D1166&lt;&gt;"",D1166,"")</f>
        <v/>
      </c>
      <c r="J1167" s="0" t="str">
        <f aca="false">IF(D1167&lt;&gt;"",IF(H1167="zakelijk",D1167-C1167,""),"")</f>
        <v/>
      </c>
      <c r="K1167" s="0" t="str">
        <f aca="false">IF(D1167&lt;&gt;"",IF(H1167="privé",D1167-C1167,""),"")</f>
        <v/>
      </c>
    </row>
    <row r="1168" customFormat="false" ht="12.75" hidden="false" customHeight="false" outlineLevel="0" collapsed="false">
      <c r="B1168" s="0" t="str">
        <f aca="false">IF(A1168=A1167,IF(A1168&lt;&gt;"",B1167+1,""),1)</f>
        <v/>
      </c>
      <c r="C1168" s="0" t="str">
        <f aca="false">IF(D1167&lt;&gt;"",D1167,"")</f>
        <v/>
      </c>
      <c r="J1168" s="0" t="str">
        <f aca="false">IF(D1168&lt;&gt;"",IF(H1168="zakelijk",D1168-C1168,""),"")</f>
        <v/>
      </c>
      <c r="K1168" s="0" t="str">
        <f aca="false">IF(D1168&lt;&gt;"",IF(H1168="privé",D1168-C1168,""),"")</f>
        <v/>
      </c>
    </row>
    <row r="1169" customFormat="false" ht="12.75" hidden="false" customHeight="false" outlineLevel="0" collapsed="false">
      <c r="B1169" s="0" t="str">
        <f aca="false">IF(A1169=A1168,IF(A1169&lt;&gt;"",B1168+1,""),1)</f>
        <v/>
      </c>
      <c r="C1169" s="0" t="str">
        <f aca="false">IF(D1168&lt;&gt;"",D1168,"")</f>
        <v/>
      </c>
      <c r="J1169" s="0" t="str">
        <f aca="false">IF(D1169&lt;&gt;"",IF(H1169="zakelijk",D1169-C1169,""),"")</f>
        <v/>
      </c>
      <c r="K1169" s="0" t="str">
        <f aca="false">IF(D1169&lt;&gt;"",IF(H1169="privé",D1169-C1169,""),"")</f>
        <v/>
      </c>
    </row>
    <row r="1170" customFormat="false" ht="12.75" hidden="false" customHeight="false" outlineLevel="0" collapsed="false">
      <c r="B1170" s="0" t="str">
        <f aca="false">IF(A1170=A1169,IF(A1170&lt;&gt;"",B1169+1,""),1)</f>
        <v/>
      </c>
      <c r="C1170" s="0" t="str">
        <f aca="false">IF(D1169&lt;&gt;"",D1169,"")</f>
        <v/>
      </c>
      <c r="J1170" s="0" t="str">
        <f aca="false">IF(D1170&lt;&gt;"",IF(H1170="zakelijk",D1170-C1170,""),"")</f>
        <v/>
      </c>
      <c r="K1170" s="0" t="str">
        <f aca="false">IF(D1170&lt;&gt;"",IF(H1170="privé",D1170-C1170,""),"")</f>
        <v/>
      </c>
    </row>
    <row r="1171" customFormat="false" ht="12.75" hidden="false" customHeight="false" outlineLevel="0" collapsed="false">
      <c r="B1171" s="0" t="str">
        <f aca="false">IF(A1171=A1170,IF(A1171&lt;&gt;"",B1170+1,""),1)</f>
        <v/>
      </c>
      <c r="C1171" s="0" t="str">
        <f aca="false">IF(D1170&lt;&gt;"",D1170,"")</f>
        <v/>
      </c>
      <c r="J1171" s="0" t="str">
        <f aca="false">IF(D1171&lt;&gt;"",IF(H1171="zakelijk",D1171-C1171,""),"")</f>
        <v/>
      </c>
      <c r="K1171" s="0" t="str">
        <f aca="false">IF(D1171&lt;&gt;"",IF(H1171="privé",D1171-C1171,""),"")</f>
        <v/>
      </c>
    </row>
    <row r="1172" customFormat="false" ht="12.75" hidden="false" customHeight="false" outlineLevel="0" collapsed="false">
      <c r="B1172" s="0" t="str">
        <f aca="false">IF(A1172=A1171,IF(A1172&lt;&gt;"",B1171+1,""),1)</f>
        <v/>
      </c>
      <c r="C1172" s="0" t="str">
        <f aca="false">IF(D1171&lt;&gt;"",D1171,"")</f>
        <v/>
      </c>
      <c r="J1172" s="0" t="str">
        <f aca="false">IF(D1172&lt;&gt;"",IF(H1172="zakelijk",D1172-C1172,""),"")</f>
        <v/>
      </c>
      <c r="K1172" s="0" t="str">
        <f aca="false">IF(D1172&lt;&gt;"",IF(H1172="privé",D1172-C1172,""),"")</f>
        <v/>
      </c>
    </row>
    <row r="1173" customFormat="false" ht="12.75" hidden="false" customHeight="false" outlineLevel="0" collapsed="false">
      <c r="B1173" s="0" t="str">
        <f aca="false">IF(A1173=A1172,IF(A1173&lt;&gt;"",B1172+1,""),1)</f>
        <v/>
      </c>
      <c r="C1173" s="0" t="str">
        <f aca="false">IF(D1172&lt;&gt;"",D1172,"")</f>
        <v/>
      </c>
      <c r="J1173" s="0" t="str">
        <f aca="false">IF(D1173&lt;&gt;"",IF(H1173="zakelijk",D1173-C1173,""),"")</f>
        <v/>
      </c>
      <c r="K1173" s="0" t="str">
        <f aca="false">IF(D1173&lt;&gt;"",IF(H1173="privé",D1173-C1173,""),"")</f>
        <v/>
      </c>
    </row>
    <row r="1174" customFormat="false" ht="12.75" hidden="false" customHeight="false" outlineLevel="0" collapsed="false">
      <c r="B1174" s="0" t="str">
        <f aca="false">IF(A1174=A1173,IF(A1174&lt;&gt;"",B1173+1,""),1)</f>
        <v/>
      </c>
      <c r="C1174" s="0" t="str">
        <f aca="false">IF(D1173&lt;&gt;"",D1173,"")</f>
        <v/>
      </c>
      <c r="J1174" s="0" t="str">
        <f aca="false">IF(D1174&lt;&gt;"",IF(H1174="zakelijk",D1174-C1174,""),"")</f>
        <v/>
      </c>
      <c r="K1174" s="0" t="str">
        <f aca="false">IF(D1174&lt;&gt;"",IF(H1174="privé",D1174-C1174,""),"")</f>
        <v/>
      </c>
    </row>
    <row r="1175" customFormat="false" ht="12.75" hidden="false" customHeight="false" outlineLevel="0" collapsed="false">
      <c r="B1175" s="0" t="str">
        <f aca="false">IF(A1175=A1174,IF(A1175&lt;&gt;"",B1174+1,""),1)</f>
        <v/>
      </c>
      <c r="C1175" s="0" t="str">
        <f aca="false">IF(D1174&lt;&gt;"",D1174,"")</f>
        <v/>
      </c>
      <c r="J1175" s="0" t="str">
        <f aca="false">IF(D1175&lt;&gt;"",IF(H1175="zakelijk",D1175-C1175,""),"")</f>
        <v/>
      </c>
      <c r="K1175" s="0" t="str">
        <f aca="false">IF(D1175&lt;&gt;"",IF(H1175="privé",D1175-C1175,""),"")</f>
        <v/>
      </c>
    </row>
    <row r="1176" customFormat="false" ht="12.75" hidden="false" customHeight="false" outlineLevel="0" collapsed="false">
      <c r="B1176" s="0" t="str">
        <f aca="false">IF(A1176=A1175,IF(A1176&lt;&gt;"",B1175+1,""),1)</f>
        <v/>
      </c>
      <c r="C1176" s="0" t="str">
        <f aca="false">IF(D1175&lt;&gt;"",D1175,"")</f>
        <v/>
      </c>
      <c r="J1176" s="0" t="str">
        <f aca="false">IF(D1176&lt;&gt;"",IF(H1176="zakelijk",D1176-C1176,""),"")</f>
        <v/>
      </c>
      <c r="K1176" s="0" t="str">
        <f aca="false">IF(D1176&lt;&gt;"",IF(H1176="privé",D1176-C1176,""),"")</f>
        <v/>
      </c>
    </row>
    <row r="1177" customFormat="false" ht="12.75" hidden="false" customHeight="false" outlineLevel="0" collapsed="false">
      <c r="B1177" s="0" t="str">
        <f aca="false">IF(A1177=A1176,IF(A1177&lt;&gt;"",B1176+1,""),1)</f>
        <v/>
      </c>
      <c r="C1177" s="0" t="str">
        <f aca="false">IF(D1176&lt;&gt;"",D1176,"")</f>
        <v/>
      </c>
      <c r="J1177" s="0" t="str">
        <f aca="false">IF(D1177&lt;&gt;"",IF(H1177="zakelijk",D1177-C1177,""),"")</f>
        <v/>
      </c>
      <c r="K1177" s="0" t="str">
        <f aca="false">IF(D1177&lt;&gt;"",IF(H1177="privé",D1177-C1177,""),"")</f>
        <v/>
      </c>
    </row>
    <row r="1178" customFormat="false" ht="12.75" hidden="false" customHeight="false" outlineLevel="0" collapsed="false">
      <c r="B1178" s="0" t="str">
        <f aca="false">IF(A1178=A1177,IF(A1178&lt;&gt;"",B1177+1,""),1)</f>
        <v/>
      </c>
      <c r="C1178" s="0" t="str">
        <f aca="false">IF(D1177&lt;&gt;"",D1177,"")</f>
        <v/>
      </c>
      <c r="J1178" s="0" t="str">
        <f aca="false">IF(D1178&lt;&gt;"",IF(H1178="zakelijk",D1178-C1178,""),"")</f>
        <v/>
      </c>
      <c r="K1178" s="0" t="str">
        <f aca="false">IF(D1178&lt;&gt;"",IF(H1178="privé",D1178-C1178,""),"")</f>
        <v/>
      </c>
    </row>
    <row r="1179" customFormat="false" ht="12.75" hidden="false" customHeight="false" outlineLevel="0" collapsed="false">
      <c r="B1179" s="0" t="str">
        <f aca="false">IF(A1179=A1178,IF(A1179&lt;&gt;"",B1178+1,""),1)</f>
        <v/>
      </c>
      <c r="C1179" s="0" t="str">
        <f aca="false">IF(D1178&lt;&gt;"",D1178,"")</f>
        <v/>
      </c>
      <c r="J1179" s="0" t="str">
        <f aca="false">IF(D1179&lt;&gt;"",IF(H1179="zakelijk",D1179-C1179,""),"")</f>
        <v/>
      </c>
      <c r="K1179" s="0" t="str">
        <f aca="false">IF(D1179&lt;&gt;"",IF(H1179="privé",D1179-C1179,""),"")</f>
        <v/>
      </c>
    </row>
    <row r="1180" customFormat="false" ht="12.75" hidden="false" customHeight="false" outlineLevel="0" collapsed="false">
      <c r="B1180" s="0" t="str">
        <f aca="false">IF(A1180=A1179,IF(A1180&lt;&gt;"",B1179+1,""),1)</f>
        <v/>
      </c>
      <c r="C1180" s="0" t="str">
        <f aca="false">IF(D1179&lt;&gt;"",D1179,"")</f>
        <v/>
      </c>
      <c r="J1180" s="0" t="str">
        <f aca="false">IF(D1180&lt;&gt;"",IF(H1180="zakelijk",D1180-C1180,""),"")</f>
        <v/>
      </c>
      <c r="K1180" s="0" t="str">
        <f aca="false">IF(D1180&lt;&gt;"",IF(H1180="privé",D1180-C1180,""),"")</f>
        <v/>
      </c>
    </row>
    <row r="1181" customFormat="false" ht="12.75" hidden="false" customHeight="false" outlineLevel="0" collapsed="false">
      <c r="B1181" s="0" t="str">
        <f aca="false">IF(A1181=A1180,IF(A1181&lt;&gt;"",B1180+1,""),1)</f>
        <v/>
      </c>
      <c r="C1181" s="0" t="str">
        <f aca="false">IF(D1180&lt;&gt;"",D1180,"")</f>
        <v/>
      </c>
      <c r="J1181" s="0" t="str">
        <f aca="false">IF(D1181&lt;&gt;"",IF(H1181="zakelijk",D1181-C1181,""),"")</f>
        <v/>
      </c>
      <c r="K1181" s="0" t="str">
        <f aca="false">IF(D1181&lt;&gt;"",IF(H1181="privé",D1181-C1181,""),"")</f>
        <v/>
      </c>
    </row>
    <row r="1182" customFormat="false" ht="12.75" hidden="false" customHeight="false" outlineLevel="0" collapsed="false">
      <c r="B1182" s="0" t="str">
        <f aca="false">IF(A1182=A1181,IF(A1182&lt;&gt;"",B1181+1,""),1)</f>
        <v/>
      </c>
      <c r="C1182" s="0" t="str">
        <f aca="false">IF(D1181&lt;&gt;"",D1181,"")</f>
        <v/>
      </c>
      <c r="J1182" s="0" t="str">
        <f aca="false">IF(D1182&lt;&gt;"",IF(H1182="zakelijk",D1182-C1182,""),"")</f>
        <v/>
      </c>
      <c r="K1182" s="0" t="str">
        <f aca="false">IF(D1182&lt;&gt;"",IF(H1182="privé",D1182-C1182,""),"")</f>
        <v/>
      </c>
    </row>
    <row r="1183" customFormat="false" ht="12.75" hidden="false" customHeight="false" outlineLevel="0" collapsed="false">
      <c r="B1183" s="0" t="str">
        <f aca="false">IF(A1183=A1182,IF(A1183&lt;&gt;"",B1182+1,""),1)</f>
        <v/>
      </c>
      <c r="C1183" s="0" t="str">
        <f aca="false">IF(D1182&lt;&gt;"",D1182,"")</f>
        <v/>
      </c>
      <c r="J1183" s="0" t="str">
        <f aca="false">IF(D1183&lt;&gt;"",IF(H1183="zakelijk",D1183-C1183,""),"")</f>
        <v/>
      </c>
      <c r="K1183" s="0" t="str">
        <f aca="false">IF(D1183&lt;&gt;"",IF(H1183="privé",D1183-C1183,""),"")</f>
        <v/>
      </c>
    </row>
    <row r="1184" customFormat="false" ht="12.75" hidden="false" customHeight="false" outlineLevel="0" collapsed="false">
      <c r="B1184" s="0" t="str">
        <f aca="false">IF(A1184=A1183,IF(A1184&lt;&gt;"",B1183+1,""),1)</f>
        <v/>
      </c>
      <c r="C1184" s="0" t="str">
        <f aca="false">IF(D1183&lt;&gt;"",D1183,"")</f>
        <v/>
      </c>
      <c r="J1184" s="0" t="str">
        <f aca="false">IF(D1184&lt;&gt;"",IF(H1184="zakelijk",D1184-C1184,""),"")</f>
        <v/>
      </c>
      <c r="K1184" s="0" t="str">
        <f aca="false">IF(D1184&lt;&gt;"",IF(H1184="privé",D1184-C1184,""),"")</f>
        <v/>
      </c>
    </row>
    <row r="1185" customFormat="false" ht="12.75" hidden="false" customHeight="false" outlineLevel="0" collapsed="false">
      <c r="B1185" s="0" t="str">
        <f aca="false">IF(A1185=A1184,IF(A1185&lt;&gt;"",B1184+1,""),1)</f>
        <v/>
      </c>
      <c r="C1185" s="0" t="str">
        <f aca="false">IF(D1184&lt;&gt;"",D1184,"")</f>
        <v/>
      </c>
      <c r="J1185" s="0" t="str">
        <f aca="false">IF(D1185&lt;&gt;"",IF(H1185="zakelijk",D1185-C1185,""),"")</f>
        <v/>
      </c>
      <c r="K1185" s="0" t="str">
        <f aca="false">IF(D1185&lt;&gt;"",IF(H1185="privé",D1185-C1185,""),"")</f>
        <v/>
      </c>
    </row>
    <row r="1186" customFormat="false" ht="12.75" hidden="false" customHeight="false" outlineLevel="0" collapsed="false">
      <c r="B1186" s="0" t="str">
        <f aca="false">IF(A1186=A1185,IF(A1186&lt;&gt;"",B1185+1,""),1)</f>
        <v/>
      </c>
      <c r="C1186" s="0" t="str">
        <f aca="false">IF(D1185&lt;&gt;"",D1185,"")</f>
        <v/>
      </c>
      <c r="J1186" s="0" t="str">
        <f aca="false">IF(D1186&lt;&gt;"",IF(H1186="zakelijk",D1186-C1186,""),"")</f>
        <v/>
      </c>
      <c r="K1186" s="0" t="str">
        <f aca="false">IF(D1186&lt;&gt;"",IF(H1186="privé",D1186-C1186,""),"")</f>
        <v/>
      </c>
    </row>
    <row r="1187" customFormat="false" ht="12.75" hidden="false" customHeight="false" outlineLevel="0" collapsed="false">
      <c r="B1187" s="0" t="str">
        <f aca="false">IF(A1187=A1186,IF(A1187&lt;&gt;"",B1186+1,""),1)</f>
        <v/>
      </c>
      <c r="C1187" s="0" t="str">
        <f aca="false">IF(D1186&lt;&gt;"",D1186,"")</f>
        <v/>
      </c>
      <c r="J1187" s="0" t="str">
        <f aca="false">IF(D1187&lt;&gt;"",IF(H1187="zakelijk",D1187-C1187,""),"")</f>
        <v/>
      </c>
      <c r="K1187" s="0" t="str">
        <f aca="false">IF(D1187&lt;&gt;"",IF(H1187="privé",D1187-C1187,""),"")</f>
        <v/>
      </c>
    </row>
    <row r="1188" customFormat="false" ht="12.75" hidden="false" customHeight="false" outlineLevel="0" collapsed="false">
      <c r="B1188" s="0" t="str">
        <f aca="false">IF(A1188=A1187,IF(A1188&lt;&gt;"",B1187+1,""),1)</f>
        <v/>
      </c>
      <c r="C1188" s="0" t="str">
        <f aca="false">IF(D1187&lt;&gt;"",D1187,"")</f>
        <v/>
      </c>
      <c r="J1188" s="0" t="str">
        <f aca="false">IF(D1188&lt;&gt;"",IF(H1188="zakelijk",D1188-C1188,""),"")</f>
        <v/>
      </c>
      <c r="K1188" s="0" t="str">
        <f aca="false">IF(D1188&lt;&gt;"",IF(H1188="privé",D1188-C1188,""),"")</f>
        <v/>
      </c>
    </row>
    <row r="1189" customFormat="false" ht="12.75" hidden="false" customHeight="false" outlineLevel="0" collapsed="false">
      <c r="B1189" s="0" t="str">
        <f aca="false">IF(A1189=A1188,IF(A1189&lt;&gt;"",B1188+1,""),1)</f>
        <v/>
      </c>
      <c r="C1189" s="0" t="str">
        <f aca="false">IF(D1188&lt;&gt;"",D1188,"")</f>
        <v/>
      </c>
      <c r="J1189" s="0" t="str">
        <f aca="false">IF(D1189&lt;&gt;"",IF(H1189="zakelijk",D1189-C1189,""),"")</f>
        <v/>
      </c>
      <c r="K1189" s="0" t="str">
        <f aca="false">IF(D1189&lt;&gt;"",IF(H1189="privé",D1189-C1189,""),"")</f>
        <v/>
      </c>
    </row>
    <row r="1190" customFormat="false" ht="12.75" hidden="false" customHeight="false" outlineLevel="0" collapsed="false">
      <c r="B1190" s="0" t="str">
        <f aca="false">IF(A1190=A1189,IF(A1190&lt;&gt;"",B1189+1,""),1)</f>
        <v/>
      </c>
      <c r="C1190" s="0" t="str">
        <f aca="false">IF(D1189&lt;&gt;"",D1189,"")</f>
        <v/>
      </c>
      <c r="J1190" s="0" t="str">
        <f aca="false">IF(D1190&lt;&gt;"",IF(H1190="zakelijk",D1190-C1190,""),"")</f>
        <v/>
      </c>
      <c r="K1190" s="0" t="str">
        <f aca="false">IF(D1190&lt;&gt;"",IF(H1190="privé",D1190-C1190,""),"")</f>
        <v/>
      </c>
    </row>
    <row r="1191" customFormat="false" ht="12.75" hidden="false" customHeight="false" outlineLevel="0" collapsed="false">
      <c r="B1191" s="0" t="str">
        <f aca="false">IF(A1191=A1190,IF(A1191&lt;&gt;"",B1190+1,""),1)</f>
        <v/>
      </c>
      <c r="C1191" s="0" t="str">
        <f aca="false">IF(D1190&lt;&gt;"",D1190,"")</f>
        <v/>
      </c>
      <c r="J1191" s="0" t="str">
        <f aca="false">IF(D1191&lt;&gt;"",IF(H1191="zakelijk",D1191-C1191,""),"")</f>
        <v/>
      </c>
      <c r="K1191" s="0" t="str">
        <f aca="false">IF(D1191&lt;&gt;"",IF(H1191="privé",D1191-C1191,""),"")</f>
        <v/>
      </c>
    </row>
    <row r="1192" customFormat="false" ht="12.75" hidden="false" customHeight="false" outlineLevel="0" collapsed="false">
      <c r="B1192" s="0" t="str">
        <f aca="false">IF(A1192=A1191,IF(A1192&lt;&gt;"",B1191+1,""),1)</f>
        <v/>
      </c>
      <c r="C1192" s="0" t="str">
        <f aca="false">IF(D1191&lt;&gt;"",D1191,"")</f>
        <v/>
      </c>
      <c r="J1192" s="0" t="str">
        <f aca="false">IF(D1192&lt;&gt;"",IF(H1192="zakelijk",D1192-C1192,""),"")</f>
        <v/>
      </c>
      <c r="K1192" s="0" t="str">
        <f aca="false">IF(D1192&lt;&gt;"",IF(H1192="privé",D1192-C1192,""),"")</f>
        <v/>
      </c>
    </row>
    <row r="1193" customFormat="false" ht="12.75" hidden="false" customHeight="false" outlineLevel="0" collapsed="false">
      <c r="B1193" s="0" t="str">
        <f aca="false">IF(A1193=A1192,IF(A1193&lt;&gt;"",B1192+1,""),1)</f>
        <v/>
      </c>
      <c r="C1193" s="0" t="str">
        <f aca="false">IF(D1192&lt;&gt;"",D1192,"")</f>
        <v/>
      </c>
      <c r="J1193" s="0" t="str">
        <f aca="false">IF(D1193&lt;&gt;"",IF(H1193="zakelijk",D1193-C1193,""),"")</f>
        <v/>
      </c>
      <c r="K1193" s="0" t="str">
        <f aca="false">IF(D1193&lt;&gt;"",IF(H1193="privé",D1193-C1193,""),"")</f>
        <v/>
      </c>
    </row>
    <row r="1194" customFormat="false" ht="12.75" hidden="false" customHeight="false" outlineLevel="0" collapsed="false">
      <c r="B1194" s="0" t="str">
        <f aca="false">IF(A1194=A1193,IF(A1194&lt;&gt;"",B1193+1,""),1)</f>
        <v/>
      </c>
      <c r="C1194" s="0" t="str">
        <f aca="false">IF(D1193&lt;&gt;"",D1193,"")</f>
        <v/>
      </c>
      <c r="J1194" s="0" t="str">
        <f aca="false">IF(D1194&lt;&gt;"",IF(H1194="zakelijk",D1194-C1194,""),"")</f>
        <v/>
      </c>
      <c r="K1194" s="0" t="str">
        <f aca="false">IF(D1194&lt;&gt;"",IF(H1194="privé",D1194-C1194,""),"")</f>
        <v/>
      </c>
    </row>
    <row r="1195" customFormat="false" ht="12.75" hidden="false" customHeight="false" outlineLevel="0" collapsed="false">
      <c r="B1195" s="0" t="str">
        <f aca="false">IF(A1195=A1194,IF(A1195&lt;&gt;"",B1194+1,""),1)</f>
        <v/>
      </c>
      <c r="C1195" s="0" t="str">
        <f aca="false">IF(D1194&lt;&gt;"",D1194,"")</f>
        <v/>
      </c>
      <c r="J1195" s="0" t="str">
        <f aca="false">IF(D1195&lt;&gt;"",IF(H1195="zakelijk",D1195-C1195,""),"")</f>
        <v/>
      </c>
      <c r="K1195" s="0" t="str">
        <f aca="false">IF(D1195&lt;&gt;"",IF(H1195="privé",D1195-C1195,""),"")</f>
        <v/>
      </c>
    </row>
    <row r="1196" customFormat="false" ht="12.75" hidden="false" customHeight="false" outlineLevel="0" collapsed="false">
      <c r="B1196" s="0" t="str">
        <f aca="false">IF(A1196=A1195,IF(A1196&lt;&gt;"",B1195+1,""),1)</f>
        <v/>
      </c>
      <c r="C1196" s="0" t="str">
        <f aca="false">IF(D1195&lt;&gt;"",D1195,"")</f>
        <v/>
      </c>
      <c r="J1196" s="0" t="str">
        <f aca="false">IF(D1196&lt;&gt;"",IF(H1196="zakelijk",D1196-C1196,""),"")</f>
        <v/>
      </c>
      <c r="K1196" s="0" t="str">
        <f aca="false">IF(D1196&lt;&gt;"",IF(H1196="privé",D1196-C1196,""),"")</f>
        <v/>
      </c>
    </row>
    <row r="1197" customFormat="false" ht="12.75" hidden="false" customHeight="false" outlineLevel="0" collapsed="false">
      <c r="B1197" s="0" t="str">
        <f aca="false">IF(A1197=A1196,IF(A1197&lt;&gt;"",B1196+1,""),1)</f>
        <v/>
      </c>
      <c r="C1197" s="0" t="str">
        <f aca="false">IF(D1196&lt;&gt;"",D1196,"")</f>
        <v/>
      </c>
      <c r="J1197" s="0" t="str">
        <f aca="false">IF(D1197&lt;&gt;"",IF(H1197="zakelijk",D1197-C1197,""),"")</f>
        <v/>
      </c>
      <c r="K1197" s="0" t="str">
        <f aca="false">IF(D1197&lt;&gt;"",IF(H1197="privé",D1197-C1197,""),"")</f>
        <v/>
      </c>
    </row>
    <row r="1198" customFormat="false" ht="12.75" hidden="false" customHeight="false" outlineLevel="0" collapsed="false">
      <c r="B1198" s="0" t="str">
        <f aca="false">IF(A1198=A1197,IF(A1198&lt;&gt;"",B1197+1,""),1)</f>
        <v/>
      </c>
      <c r="C1198" s="0" t="str">
        <f aca="false">IF(D1197&lt;&gt;"",D1197,"")</f>
        <v/>
      </c>
      <c r="J1198" s="0" t="str">
        <f aca="false">IF(D1198&lt;&gt;"",IF(H1198="zakelijk",D1198-C1198,""),"")</f>
        <v/>
      </c>
      <c r="K1198" s="0" t="str">
        <f aca="false">IF(D1198&lt;&gt;"",IF(H1198="privé",D1198-C1198,""),"")</f>
        <v/>
      </c>
    </row>
    <row r="1199" customFormat="false" ht="12.75" hidden="false" customHeight="false" outlineLevel="0" collapsed="false">
      <c r="B1199" s="0" t="str">
        <f aca="false">IF(A1199=A1198,IF(A1199&lt;&gt;"",B1198+1,""),1)</f>
        <v/>
      </c>
      <c r="C1199" s="0" t="str">
        <f aca="false">IF(D1198&lt;&gt;"",D1198,"")</f>
        <v/>
      </c>
      <c r="J1199" s="0" t="str">
        <f aca="false">IF(D1199&lt;&gt;"",IF(H1199="zakelijk",D1199-C1199,""),"")</f>
        <v/>
      </c>
      <c r="K1199" s="0" t="str">
        <f aca="false">IF(D1199&lt;&gt;"",IF(H1199="privé",D1199-C1199,""),"")</f>
        <v/>
      </c>
    </row>
    <row r="1200" customFormat="false" ht="12.75" hidden="false" customHeight="false" outlineLevel="0" collapsed="false">
      <c r="B1200" s="0" t="str">
        <f aca="false">IF(A1200=A1199,IF(A1200&lt;&gt;"",B1199+1,""),1)</f>
        <v/>
      </c>
      <c r="C1200" s="0" t="str">
        <f aca="false">IF(D1199&lt;&gt;"",D1199,"")</f>
        <v/>
      </c>
      <c r="J1200" s="0" t="str">
        <f aca="false">IF(D1200&lt;&gt;"",IF(H1200="zakelijk",D1200-C1200,""),"")</f>
        <v/>
      </c>
      <c r="K1200" s="0" t="str">
        <f aca="false">IF(D1200&lt;&gt;"",IF(H1200="privé",D1200-C1200,""),"")</f>
        <v/>
      </c>
    </row>
    <row r="1201" customFormat="false" ht="12.75" hidden="false" customHeight="false" outlineLevel="0" collapsed="false">
      <c r="B1201" s="0" t="str">
        <f aca="false">IF(A1201=A1200,IF(A1201&lt;&gt;"",B1200+1,""),1)</f>
        <v/>
      </c>
      <c r="C1201" s="0" t="str">
        <f aca="false">IF(D1200&lt;&gt;"",D1200,"")</f>
        <v/>
      </c>
      <c r="J1201" s="0" t="str">
        <f aca="false">IF(D1201&lt;&gt;"",IF(H1201="zakelijk",D1201-C1201,""),"")</f>
        <v/>
      </c>
      <c r="K1201" s="0" t="str">
        <f aca="false">IF(D1201&lt;&gt;"",IF(H1201="privé",D1201-C1201,""),"")</f>
        <v/>
      </c>
    </row>
    <row r="1202" customFormat="false" ht="12.75" hidden="false" customHeight="false" outlineLevel="0" collapsed="false">
      <c r="B1202" s="0" t="str">
        <f aca="false">IF(A1202=A1201,IF(A1202&lt;&gt;"",B1201+1,""),1)</f>
        <v/>
      </c>
      <c r="C1202" s="0" t="str">
        <f aca="false">IF(D1201&lt;&gt;"",D1201,"")</f>
        <v/>
      </c>
      <c r="J1202" s="0" t="str">
        <f aca="false">IF(D1202&lt;&gt;"",IF(H1202="zakelijk",D1202-C1202,""),"")</f>
        <v/>
      </c>
      <c r="K1202" s="0" t="str">
        <f aca="false">IF(D1202&lt;&gt;"",IF(H1202="privé",D1202-C1202,""),"")</f>
        <v/>
      </c>
    </row>
    <row r="1203" customFormat="false" ht="12.75" hidden="false" customHeight="false" outlineLevel="0" collapsed="false">
      <c r="B1203" s="0" t="str">
        <f aca="false">IF(A1203=A1202,IF(A1203&lt;&gt;"",B1202+1,""),1)</f>
        <v/>
      </c>
      <c r="C1203" s="0" t="str">
        <f aca="false">IF(D1202&lt;&gt;"",D1202,"")</f>
        <v/>
      </c>
      <c r="J1203" s="0" t="str">
        <f aca="false">IF(D1203&lt;&gt;"",IF(H1203="zakelijk",D1203-C1203,""),"")</f>
        <v/>
      </c>
      <c r="K1203" s="0" t="str">
        <f aca="false">IF(D1203&lt;&gt;"",IF(H1203="privé",D1203-C1203,""),"")</f>
        <v/>
      </c>
    </row>
    <row r="1204" customFormat="false" ht="12.75" hidden="false" customHeight="false" outlineLevel="0" collapsed="false">
      <c r="B1204" s="0" t="str">
        <f aca="false">IF(A1204=A1203,IF(A1204&lt;&gt;"",B1203+1,""),1)</f>
        <v/>
      </c>
      <c r="C1204" s="0" t="str">
        <f aca="false">IF(D1203&lt;&gt;"",D1203,"")</f>
        <v/>
      </c>
      <c r="J1204" s="0" t="str">
        <f aca="false">IF(D1204&lt;&gt;"",IF(H1204="zakelijk",D1204-C1204,""),"")</f>
        <v/>
      </c>
      <c r="K1204" s="0" t="str">
        <f aca="false">IF(D1204&lt;&gt;"",IF(H1204="privé",D1204-C1204,""),"")</f>
        <v/>
      </c>
    </row>
    <row r="1205" customFormat="false" ht="12.75" hidden="false" customHeight="false" outlineLevel="0" collapsed="false">
      <c r="B1205" s="0" t="str">
        <f aca="false">IF(A1205=A1204,IF(A1205&lt;&gt;"",B1204+1,""),1)</f>
        <v/>
      </c>
      <c r="C1205" s="0" t="str">
        <f aca="false">IF(D1204&lt;&gt;"",D1204,"")</f>
        <v/>
      </c>
      <c r="J1205" s="0" t="str">
        <f aca="false">IF(D1205&lt;&gt;"",IF(H1205="zakelijk",D1205-C1205,""),"")</f>
        <v/>
      </c>
      <c r="K1205" s="0" t="str">
        <f aca="false">IF(D1205&lt;&gt;"",IF(H1205="privé",D1205-C1205,""),"")</f>
        <v/>
      </c>
    </row>
    <row r="1206" customFormat="false" ht="12.75" hidden="false" customHeight="false" outlineLevel="0" collapsed="false">
      <c r="B1206" s="0" t="str">
        <f aca="false">IF(A1206=A1205,IF(A1206&lt;&gt;"",B1205+1,""),1)</f>
        <v/>
      </c>
      <c r="C1206" s="0" t="str">
        <f aca="false">IF(D1205&lt;&gt;"",D1205,"")</f>
        <v/>
      </c>
      <c r="J1206" s="0" t="str">
        <f aca="false">IF(D1206&lt;&gt;"",IF(H1206="zakelijk",D1206-C1206,""),"")</f>
        <v/>
      </c>
      <c r="K1206" s="0" t="str">
        <f aca="false">IF(D1206&lt;&gt;"",IF(H1206="privé",D1206-C1206,""),"")</f>
        <v/>
      </c>
    </row>
    <row r="1207" customFormat="false" ht="12.75" hidden="false" customHeight="false" outlineLevel="0" collapsed="false">
      <c r="B1207" s="0" t="str">
        <f aca="false">IF(A1207=A1206,IF(A1207&lt;&gt;"",B1206+1,""),1)</f>
        <v/>
      </c>
      <c r="C1207" s="0" t="str">
        <f aca="false">IF(D1206&lt;&gt;"",D1206,"")</f>
        <v/>
      </c>
      <c r="J1207" s="0" t="str">
        <f aca="false">IF(D1207&lt;&gt;"",IF(H1207="zakelijk",D1207-C1207,""),"")</f>
        <v/>
      </c>
      <c r="K1207" s="0" t="str">
        <f aca="false">IF(D1207&lt;&gt;"",IF(H1207="privé",D1207-C1207,""),"")</f>
        <v/>
      </c>
    </row>
    <row r="1208" customFormat="false" ht="12.75" hidden="false" customHeight="false" outlineLevel="0" collapsed="false">
      <c r="B1208" s="0" t="str">
        <f aca="false">IF(A1208=A1207,IF(A1208&lt;&gt;"",B1207+1,""),1)</f>
        <v/>
      </c>
      <c r="C1208" s="0" t="str">
        <f aca="false">IF(D1207&lt;&gt;"",D1207,"")</f>
        <v/>
      </c>
      <c r="J1208" s="0" t="str">
        <f aca="false">IF(D1208&lt;&gt;"",IF(H1208="zakelijk",D1208-C1208,""),"")</f>
        <v/>
      </c>
      <c r="K1208" s="0" t="str">
        <f aca="false">IF(D1208&lt;&gt;"",IF(H1208="privé",D1208-C1208,""),"")</f>
        <v/>
      </c>
    </row>
    <row r="1209" customFormat="false" ht="12.75" hidden="false" customHeight="false" outlineLevel="0" collapsed="false">
      <c r="B1209" s="0" t="str">
        <f aca="false">IF(A1209=A1208,IF(A1209&lt;&gt;"",B1208+1,""),1)</f>
        <v/>
      </c>
      <c r="C1209" s="0" t="str">
        <f aca="false">IF(D1208&lt;&gt;"",D1208,"")</f>
        <v/>
      </c>
      <c r="J1209" s="0" t="str">
        <f aca="false">IF(D1209&lt;&gt;"",IF(H1209="zakelijk",D1209-C1209,""),"")</f>
        <v/>
      </c>
      <c r="K1209" s="0" t="str">
        <f aca="false">IF(D1209&lt;&gt;"",IF(H1209="privé",D1209-C1209,""),"")</f>
        <v/>
      </c>
    </row>
    <row r="1210" customFormat="false" ht="12.75" hidden="false" customHeight="false" outlineLevel="0" collapsed="false">
      <c r="B1210" s="0" t="str">
        <f aca="false">IF(A1210=A1209,IF(A1210&lt;&gt;"",B1209+1,""),1)</f>
        <v/>
      </c>
      <c r="C1210" s="0" t="str">
        <f aca="false">IF(D1209&lt;&gt;"",D1209,"")</f>
        <v/>
      </c>
      <c r="J1210" s="0" t="str">
        <f aca="false">IF(D1210&lt;&gt;"",IF(H1210="zakelijk",D1210-C1210,""),"")</f>
        <v/>
      </c>
      <c r="K1210" s="0" t="str">
        <f aca="false">IF(D1210&lt;&gt;"",IF(H1210="privé",D1210-C1210,""),"")</f>
        <v/>
      </c>
    </row>
    <row r="1211" customFormat="false" ht="12.75" hidden="false" customHeight="false" outlineLevel="0" collapsed="false">
      <c r="B1211" s="0" t="str">
        <f aca="false">IF(A1211=A1210,IF(A1211&lt;&gt;"",B1210+1,""),1)</f>
        <v/>
      </c>
      <c r="C1211" s="0" t="str">
        <f aca="false">IF(D1210&lt;&gt;"",D1210,"")</f>
        <v/>
      </c>
      <c r="J1211" s="0" t="str">
        <f aca="false">IF(D1211&lt;&gt;"",IF(H1211="zakelijk",D1211-C1211,""),"")</f>
        <v/>
      </c>
      <c r="K1211" s="0" t="str">
        <f aca="false">IF(D1211&lt;&gt;"",IF(H1211="privé",D1211-C1211,""),"")</f>
        <v/>
      </c>
    </row>
    <row r="1212" customFormat="false" ht="12.75" hidden="false" customHeight="false" outlineLevel="0" collapsed="false">
      <c r="B1212" s="0" t="str">
        <f aca="false">IF(A1212=A1211,IF(A1212&lt;&gt;"",B1211+1,""),1)</f>
        <v/>
      </c>
      <c r="C1212" s="0" t="str">
        <f aca="false">IF(D1211&lt;&gt;"",D1211,"")</f>
        <v/>
      </c>
      <c r="J1212" s="0" t="str">
        <f aca="false">IF(D1212&lt;&gt;"",IF(H1212="zakelijk",D1212-C1212,""),"")</f>
        <v/>
      </c>
      <c r="K1212" s="0" t="str">
        <f aca="false">IF(D1212&lt;&gt;"",IF(H1212="privé",D1212-C1212,""),"")</f>
        <v/>
      </c>
    </row>
    <row r="1213" customFormat="false" ht="12.75" hidden="false" customHeight="false" outlineLevel="0" collapsed="false">
      <c r="B1213" s="0" t="str">
        <f aca="false">IF(A1213=A1212,IF(A1213&lt;&gt;"",B1212+1,""),1)</f>
        <v/>
      </c>
      <c r="C1213" s="0" t="str">
        <f aca="false">IF(D1212&lt;&gt;"",D1212,"")</f>
        <v/>
      </c>
      <c r="J1213" s="0" t="str">
        <f aca="false">IF(D1213&lt;&gt;"",IF(H1213="zakelijk",D1213-C1213,""),"")</f>
        <v/>
      </c>
      <c r="K1213" s="0" t="str">
        <f aca="false">IF(D1213&lt;&gt;"",IF(H1213="privé",D1213-C1213,""),"")</f>
        <v/>
      </c>
    </row>
    <row r="1214" customFormat="false" ht="12.75" hidden="false" customHeight="false" outlineLevel="0" collapsed="false">
      <c r="B1214" s="0" t="str">
        <f aca="false">IF(A1214=A1213,IF(A1214&lt;&gt;"",B1213+1,""),1)</f>
        <v/>
      </c>
      <c r="C1214" s="0" t="str">
        <f aca="false">IF(D1213&lt;&gt;"",D1213,"")</f>
        <v/>
      </c>
      <c r="J1214" s="0" t="str">
        <f aca="false">IF(D1214&lt;&gt;"",IF(H1214="zakelijk",D1214-C1214,""),"")</f>
        <v/>
      </c>
      <c r="K1214" s="0" t="str">
        <f aca="false">IF(D1214&lt;&gt;"",IF(H1214="privé",D1214-C1214,""),"")</f>
        <v/>
      </c>
    </row>
    <row r="1215" customFormat="false" ht="12.75" hidden="false" customHeight="false" outlineLevel="0" collapsed="false">
      <c r="B1215" s="0" t="str">
        <f aca="false">IF(A1215=A1214,IF(A1215&lt;&gt;"",B1214+1,""),1)</f>
        <v/>
      </c>
      <c r="C1215" s="0" t="str">
        <f aca="false">IF(D1214&lt;&gt;"",D1214,"")</f>
        <v/>
      </c>
      <c r="J1215" s="0" t="str">
        <f aca="false">IF(D1215&lt;&gt;"",IF(H1215="zakelijk",D1215-C1215,""),"")</f>
        <v/>
      </c>
      <c r="K1215" s="0" t="str">
        <f aca="false">IF(D1215&lt;&gt;"",IF(H1215="privé",D1215-C1215,""),"")</f>
        <v/>
      </c>
    </row>
    <row r="1216" customFormat="false" ht="12.75" hidden="false" customHeight="false" outlineLevel="0" collapsed="false">
      <c r="B1216" s="0" t="str">
        <f aca="false">IF(A1216=A1215,IF(A1216&lt;&gt;"",B1215+1,""),1)</f>
        <v/>
      </c>
      <c r="C1216" s="0" t="str">
        <f aca="false">IF(D1215&lt;&gt;"",D1215,"")</f>
        <v/>
      </c>
      <c r="J1216" s="0" t="str">
        <f aca="false">IF(D1216&lt;&gt;"",IF(H1216="zakelijk",D1216-C1216,""),"")</f>
        <v/>
      </c>
      <c r="K1216" s="0" t="str">
        <f aca="false">IF(D1216&lt;&gt;"",IF(H1216="privé",D1216-C1216,""),"")</f>
        <v/>
      </c>
    </row>
    <row r="1217" customFormat="false" ht="12.75" hidden="false" customHeight="false" outlineLevel="0" collapsed="false">
      <c r="B1217" s="0" t="str">
        <f aca="false">IF(A1217=A1216,IF(A1217&lt;&gt;"",B1216+1,""),1)</f>
        <v/>
      </c>
      <c r="C1217" s="0" t="str">
        <f aca="false">IF(D1216&lt;&gt;"",D1216,"")</f>
        <v/>
      </c>
      <c r="J1217" s="0" t="str">
        <f aca="false">IF(D1217&lt;&gt;"",IF(H1217="zakelijk",D1217-C1217,""),"")</f>
        <v/>
      </c>
      <c r="K1217" s="0" t="str">
        <f aca="false">IF(D1217&lt;&gt;"",IF(H1217="privé",D1217-C1217,""),"")</f>
        <v/>
      </c>
    </row>
    <row r="1218" customFormat="false" ht="12.75" hidden="false" customHeight="false" outlineLevel="0" collapsed="false">
      <c r="B1218" s="0" t="str">
        <f aca="false">IF(A1218=A1217,IF(A1218&lt;&gt;"",B1217+1,""),1)</f>
        <v/>
      </c>
      <c r="C1218" s="0" t="str">
        <f aca="false">IF(D1217&lt;&gt;"",D1217,"")</f>
        <v/>
      </c>
      <c r="J1218" s="0" t="str">
        <f aca="false">IF(D1218&lt;&gt;"",IF(H1218="zakelijk",D1218-C1218,""),"")</f>
        <v/>
      </c>
      <c r="K1218" s="0" t="str">
        <f aca="false">IF(D1218&lt;&gt;"",IF(H1218="privé",D1218-C1218,""),"")</f>
        <v/>
      </c>
    </row>
    <row r="1219" customFormat="false" ht="12.75" hidden="false" customHeight="false" outlineLevel="0" collapsed="false">
      <c r="B1219" s="0" t="str">
        <f aca="false">IF(A1219=A1218,IF(A1219&lt;&gt;"",B1218+1,""),1)</f>
        <v/>
      </c>
      <c r="C1219" s="0" t="str">
        <f aca="false">IF(D1218&lt;&gt;"",D1218,"")</f>
        <v/>
      </c>
      <c r="J1219" s="0" t="str">
        <f aca="false">IF(D1219&lt;&gt;"",IF(H1219="zakelijk",D1219-C1219,""),"")</f>
        <v/>
      </c>
      <c r="K1219" s="0" t="str">
        <f aca="false">IF(D1219&lt;&gt;"",IF(H1219="privé",D1219-C1219,""),"")</f>
        <v/>
      </c>
    </row>
    <row r="1220" customFormat="false" ht="12.75" hidden="false" customHeight="false" outlineLevel="0" collapsed="false">
      <c r="B1220" s="0" t="str">
        <f aca="false">IF(A1220=A1219,IF(A1220&lt;&gt;"",B1219+1,""),1)</f>
        <v/>
      </c>
      <c r="C1220" s="0" t="str">
        <f aca="false">IF(D1219&lt;&gt;"",D1219,"")</f>
        <v/>
      </c>
      <c r="J1220" s="0" t="str">
        <f aca="false">IF(D1220&lt;&gt;"",IF(H1220="zakelijk",D1220-C1220,""),"")</f>
        <v/>
      </c>
      <c r="K1220" s="0" t="str">
        <f aca="false">IF(D1220&lt;&gt;"",IF(H1220="privé",D1220-C1220,""),"")</f>
        <v/>
      </c>
    </row>
    <row r="1221" customFormat="false" ht="12.75" hidden="false" customHeight="false" outlineLevel="0" collapsed="false">
      <c r="B1221" s="0" t="str">
        <f aca="false">IF(A1221=A1220,IF(A1221&lt;&gt;"",B1220+1,""),1)</f>
        <v/>
      </c>
      <c r="C1221" s="0" t="str">
        <f aca="false">IF(D1220&lt;&gt;"",D1220,"")</f>
        <v/>
      </c>
      <c r="J1221" s="0" t="str">
        <f aca="false">IF(D1221&lt;&gt;"",IF(H1221="zakelijk",D1221-C1221,""),"")</f>
        <v/>
      </c>
      <c r="K1221" s="0" t="str">
        <f aca="false">IF(D1221&lt;&gt;"",IF(H1221="privé",D1221-C1221,""),"")</f>
        <v/>
      </c>
    </row>
    <row r="1222" customFormat="false" ht="12.75" hidden="false" customHeight="false" outlineLevel="0" collapsed="false">
      <c r="B1222" s="0" t="str">
        <f aca="false">IF(A1222=A1221,IF(A1222&lt;&gt;"",B1221+1,""),1)</f>
        <v/>
      </c>
      <c r="C1222" s="0" t="str">
        <f aca="false">IF(D1221&lt;&gt;"",D1221,"")</f>
        <v/>
      </c>
      <c r="J1222" s="0" t="str">
        <f aca="false">IF(D1222&lt;&gt;"",IF(H1222="zakelijk",D1222-C1222,""),"")</f>
        <v/>
      </c>
      <c r="K1222" s="0" t="str">
        <f aca="false">IF(D1222&lt;&gt;"",IF(H1222="privé",D1222-C1222,""),"")</f>
        <v/>
      </c>
    </row>
    <row r="1223" customFormat="false" ht="12.75" hidden="false" customHeight="false" outlineLevel="0" collapsed="false">
      <c r="B1223" s="0" t="str">
        <f aca="false">IF(A1223=A1222,IF(A1223&lt;&gt;"",B1222+1,""),1)</f>
        <v/>
      </c>
      <c r="C1223" s="0" t="str">
        <f aca="false">IF(D1222&lt;&gt;"",D1222,"")</f>
        <v/>
      </c>
      <c r="J1223" s="0" t="str">
        <f aca="false">IF(D1223&lt;&gt;"",IF(H1223="zakelijk",D1223-C1223,""),"")</f>
        <v/>
      </c>
      <c r="K1223" s="0" t="str">
        <f aca="false">IF(D1223&lt;&gt;"",IF(H1223="privé",D1223-C1223,""),"")</f>
        <v/>
      </c>
    </row>
    <row r="1224" customFormat="false" ht="12.75" hidden="false" customHeight="false" outlineLevel="0" collapsed="false">
      <c r="B1224" s="0" t="str">
        <f aca="false">IF(A1224=A1223,IF(A1224&lt;&gt;"",B1223+1,""),1)</f>
        <v/>
      </c>
      <c r="C1224" s="0" t="str">
        <f aca="false">IF(D1223&lt;&gt;"",D1223,"")</f>
        <v/>
      </c>
      <c r="J1224" s="0" t="str">
        <f aca="false">IF(D1224&lt;&gt;"",IF(H1224="zakelijk",D1224-C1224,""),"")</f>
        <v/>
      </c>
      <c r="K1224" s="0" t="str">
        <f aca="false">IF(D1224&lt;&gt;"",IF(H1224="privé",D1224-C1224,""),"")</f>
        <v/>
      </c>
    </row>
    <row r="1225" customFormat="false" ht="12.75" hidden="false" customHeight="false" outlineLevel="0" collapsed="false">
      <c r="B1225" s="0" t="str">
        <f aca="false">IF(A1225=A1224,IF(A1225&lt;&gt;"",B1224+1,""),1)</f>
        <v/>
      </c>
      <c r="C1225" s="0" t="str">
        <f aca="false">IF(D1224&lt;&gt;"",D1224,"")</f>
        <v/>
      </c>
      <c r="J1225" s="0" t="str">
        <f aca="false">IF(D1225&lt;&gt;"",IF(H1225="zakelijk",D1225-C1225,""),"")</f>
        <v/>
      </c>
      <c r="K1225" s="0" t="str">
        <f aca="false">IF(D1225&lt;&gt;"",IF(H1225="privé",D1225-C1225,""),"")</f>
        <v/>
      </c>
    </row>
    <row r="1226" customFormat="false" ht="12.75" hidden="false" customHeight="false" outlineLevel="0" collapsed="false">
      <c r="B1226" s="0" t="str">
        <f aca="false">IF(A1226=A1225,IF(A1226&lt;&gt;"",B1225+1,""),1)</f>
        <v/>
      </c>
      <c r="C1226" s="0" t="str">
        <f aca="false">IF(D1225&lt;&gt;"",D1225,"")</f>
        <v/>
      </c>
      <c r="J1226" s="0" t="str">
        <f aca="false">IF(D1226&lt;&gt;"",IF(H1226="zakelijk",D1226-C1226,""),"")</f>
        <v/>
      </c>
      <c r="K1226" s="0" t="str">
        <f aca="false">IF(D1226&lt;&gt;"",IF(H1226="privé",D1226-C1226,""),"")</f>
        <v/>
      </c>
    </row>
    <row r="1227" customFormat="false" ht="12.75" hidden="false" customHeight="false" outlineLevel="0" collapsed="false">
      <c r="B1227" s="0" t="str">
        <f aca="false">IF(A1227=A1226,IF(A1227&lt;&gt;"",B1226+1,""),1)</f>
        <v/>
      </c>
      <c r="C1227" s="0" t="str">
        <f aca="false">IF(D1226&lt;&gt;"",D1226,"")</f>
        <v/>
      </c>
      <c r="J1227" s="0" t="str">
        <f aca="false">IF(D1227&lt;&gt;"",IF(H1227="zakelijk",D1227-C1227,""),"")</f>
        <v/>
      </c>
      <c r="K1227" s="0" t="str">
        <f aca="false">IF(D1227&lt;&gt;"",IF(H1227="privé",D1227-C1227,""),"")</f>
        <v/>
      </c>
    </row>
    <row r="1228" customFormat="false" ht="12.75" hidden="false" customHeight="false" outlineLevel="0" collapsed="false">
      <c r="B1228" s="0" t="str">
        <f aca="false">IF(A1228=A1227,IF(A1228&lt;&gt;"",B1227+1,""),1)</f>
        <v/>
      </c>
      <c r="C1228" s="0" t="str">
        <f aca="false">IF(D1227&lt;&gt;"",D1227,"")</f>
        <v/>
      </c>
      <c r="J1228" s="0" t="str">
        <f aca="false">IF(D1228&lt;&gt;"",IF(H1228="zakelijk",D1228-C1228,""),"")</f>
        <v/>
      </c>
      <c r="K1228" s="0" t="str">
        <f aca="false">IF(D1228&lt;&gt;"",IF(H1228="privé",D1228-C1228,""),"")</f>
        <v/>
      </c>
    </row>
    <row r="1229" customFormat="false" ht="12.75" hidden="false" customHeight="false" outlineLevel="0" collapsed="false">
      <c r="B1229" s="0" t="str">
        <f aca="false">IF(A1229=A1228,IF(A1229&lt;&gt;"",B1228+1,""),1)</f>
        <v/>
      </c>
      <c r="C1229" s="0" t="str">
        <f aca="false">IF(D1228&lt;&gt;"",D1228,"")</f>
        <v/>
      </c>
      <c r="J1229" s="0" t="str">
        <f aca="false">IF(D1229&lt;&gt;"",IF(H1229="zakelijk",D1229-C1229,""),"")</f>
        <v/>
      </c>
      <c r="K1229" s="0" t="str">
        <f aca="false">IF(D1229&lt;&gt;"",IF(H1229="privé",D1229-C1229,""),"")</f>
        <v/>
      </c>
    </row>
    <row r="1230" customFormat="false" ht="12.75" hidden="false" customHeight="false" outlineLevel="0" collapsed="false">
      <c r="B1230" s="0" t="str">
        <f aca="false">IF(A1230=A1229,IF(A1230&lt;&gt;"",B1229+1,""),1)</f>
        <v/>
      </c>
      <c r="C1230" s="0" t="str">
        <f aca="false">IF(D1229&lt;&gt;"",D1229,"")</f>
        <v/>
      </c>
      <c r="J1230" s="0" t="str">
        <f aca="false">IF(D1230&lt;&gt;"",IF(H1230="zakelijk",D1230-C1230,""),"")</f>
        <v/>
      </c>
      <c r="K1230" s="0" t="str">
        <f aca="false">IF(D1230&lt;&gt;"",IF(H1230="privé",D1230-C1230,""),"")</f>
        <v/>
      </c>
    </row>
    <row r="1231" customFormat="false" ht="12.75" hidden="false" customHeight="false" outlineLevel="0" collapsed="false">
      <c r="B1231" s="0" t="str">
        <f aca="false">IF(A1231=A1230,IF(A1231&lt;&gt;"",B1230+1,""),1)</f>
        <v/>
      </c>
      <c r="C1231" s="0" t="str">
        <f aca="false">IF(D1230&lt;&gt;"",D1230,"")</f>
        <v/>
      </c>
      <c r="J1231" s="0" t="str">
        <f aca="false">IF(D1231&lt;&gt;"",IF(H1231="zakelijk",D1231-C1231,""),"")</f>
        <v/>
      </c>
      <c r="K1231" s="0" t="str">
        <f aca="false">IF(D1231&lt;&gt;"",IF(H1231="privé",D1231-C1231,""),"")</f>
        <v/>
      </c>
    </row>
    <row r="1232" customFormat="false" ht="12.75" hidden="false" customHeight="false" outlineLevel="0" collapsed="false">
      <c r="B1232" s="0" t="str">
        <f aca="false">IF(A1232=A1231,IF(A1232&lt;&gt;"",B1231+1,""),1)</f>
        <v/>
      </c>
      <c r="C1232" s="0" t="str">
        <f aca="false">IF(D1231&lt;&gt;"",D1231,"")</f>
        <v/>
      </c>
      <c r="J1232" s="0" t="str">
        <f aca="false">IF(D1232&lt;&gt;"",IF(H1232="zakelijk",D1232-C1232,""),"")</f>
        <v/>
      </c>
      <c r="K1232" s="0" t="str">
        <f aca="false">IF(D1232&lt;&gt;"",IF(H1232="privé",D1232-C1232,""),"")</f>
        <v/>
      </c>
    </row>
    <row r="1233" customFormat="false" ht="12.75" hidden="false" customHeight="false" outlineLevel="0" collapsed="false">
      <c r="B1233" s="0" t="str">
        <f aca="false">IF(A1233=A1232,IF(A1233&lt;&gt;"",B1232+1,""),1)</f>
        <v/>
      </c>
      <c r="C1233" s="0" t="str">
        <f aca="false">IF(D1232&lt;&gt;"",D1232,"")</f>
        <v/>
      </c>
      <c r="J1233" s="0" t="str">
        <f aca="false">IF(D1233&lt;&gt;"",IF(H1233="zakelijk",D1233-C1233,""),"")</f>
        <v/>
      </c>
      <c r="K1233" s="0" t="str">
        <f aca="false">IF(D1233&lt;&gt;"",IF(H1233="privé",D1233-C1233,""),"")</f>
        <v/>
      </c>
    </row>
    <row r="1234" customFormat="false" ht="12.75" hidden="false" customHeight="false" outlineLevel="0" collapsed="false">
      <c r="B1234" s="0" t="str">
        <f aca="false">IF(A1234=A1233,IF(A1234&lt;&gt;"",B1233+1,""),1)</f>
        <v/>
      </c>
      <c r="C1234" s="0" t="str">
        <f aca="false">IF(D1233&lt;&gt;"",D1233,"")</f>
        <v/>
      </c>
      <c r="J1234" s="0" t="str">
        <f aca="false">IF(D1234&lt;&gt;"",IF(H1234="zakelijk",D1234-C1234,""),"")</f>
        <v/>
      </c>
      <c r="K1234" s="0" t="str">
        <f aca="false">IF(D1234&lt;&gt;"",IF(H1234="privé",D1234-C1234,""),"")</f>
        <v/>
      </c>
    </row>
    <row r="1235" customFormat="false" ht="12.75" hidden="false" customHeight="false" outlineLevel="0" collapsed="false">
      <c r="B1235" s="0" t="str">
        <f aca="false">IF(A1235=A1234,IF(A1235&lt;&gt;"",B1234+1,""),1)</f>
        <v/>
      </c>
      <c r="C1235" s="0" t="str">
        <f aca="false">IF(D1234&lt;&gt;"",D1234,"")</f>
        <v/>
      </c>
      <c r="J1235" s="0" t="str">
        <f aca="false">IF(D1235&lt;&gt;"",IF(H1235="zakelijk",D1235-C1235,""),"")</f>
        <v/>
      </c>
      <c r="K1235" s="0" t="str">
        <f aca="false">IF(D1235&lt;&gt;"",IF(H1235="privé",D1235-C1235,""),"")</f>
        <v/>
      </c>
    </row>
    <row r="1236" customFormat="false" ht="12.75" hidden="false" customHeight="false" outlineLevel="0" collapsed="false">
      <c r="B1236" s="0" t="str">
        <f aca="false">IF(A1236=A1235,IF(A1236&lt;&gt;"",B1235+1,""),1)</f>
        <v/>
      </c>
      <c r="C1236" s="0" t="str">
        <f aca="false">IF(D1235&lt;&gt;"",D1235,"")</f>
        <v/>
      </c>
      <c r="J1236" s="0" t="str">
        <f aca="false">IF(D1236&lt;&gt;"",IF(H1236="zakelijk",D1236-C1236,""),"")</f>
        <v/>
      </c>
      <c r="K1236" s="0" t="str">
        <f aca="false">IF(D1236&lt;&gt;"",IF(H1236="privé",D1236-C1236,""),"")</f>
        <v/>
      </c>
    </row>
    <row r="1237" customFormat="false" ht="12.75" hidden="false" customHeight="false" outlineLevel="0" collapsed="false">
      <c r="B1237" s="0" t="str">
        <f aca="false">IF(A1237=A1236,IF(A1237&lt;&gt;"",B1236+1,""),1)</f>
        <v/>
      </c>
      <c r="C1237" s="0" t="str">
        <f aca="false">IF(D1236&lt;&gt;"",D1236,"")</f>
        <v/>
      </c>
      <c r="J1237" s="0" t="str">
        <f aca="false">IF(D1237&lt;&gt;"",IF(H1237="zakelijk",D1237-C1237,""),"")</f>
        <v/>
      </c>
      <c r="K1237" s="0" t="str">
        <f aca="false">IF(D1237&lt;&gt;"",IF(H1237="privé",D1237-C1237,""),"")</f>
        <v/>
      </c>
    </row>
    <row r="1238" customFormat="false" ht="12.75" hidden="false" customHeight="false" outlineLevel="0" collapsed="false">
      <c r="B1238" s="0" t="str">
        <f aca="false">IF(A1238=A1237,IF(A1238&lt;&gt;"",B1237+1,""),1)</f>
        <v/>
      </c>
      <c r="C1238" s="0" t="str">
        <f aca="false">IF(D1237&lt;&gt;"",D1237,"")</f>
        <v/>
      </c>
      <c r="J1238" s="0" t="str">
        <f aca="false">IF(D1238&lt;&gt;"",IF(H1238="zakelijk",D1238-C1238,""),"")</f>
        <v/>
      </c>
      <c r="K1238" s="0" t="str">
        <f aca="false">IF(D1238&lt;&gt;"",IF(H1238="privé",D1238-C1238,""),"")</f>
        <v/>
      </c>
    </row>
    <row r="1239" customFormat="false" ht="12.75" hidden="false" customHeight="false" outlineLevel="0" collapsed="false">
      <c r="B1239" s="0" t="str">
        <f aca="false">IF(A1239=A1238,IF(A1239&lt;&gt;"",B1238+1,""),1)</f>
        <v/>
      </c>
      <c r="C1239" s="0" t="str">
        <f aca="false">IF(D1238&lt;&gt;"",D1238,"")</f>
        <v/>
      </c>
      <c r="J1239" s="0" t="str">
        <f aca="false">IF(D1239&lt;&gt;"",IF(H1239="zakelijk",D1239-C1239,""),"")</f>
        <v/>
      </c>
      <c r="K1239" s="0" t="str">
        <f aca="false">IF(D1239&lt;&gt;"",IF(H1239="privé",D1239-C1239,""),"")</f>
        <v/>
      </c>
    </row>
    <row r="1240" customFormat="false" ht="12.75" hidden="false" customHeight="false" outlineLevel="0" collapsed="false">
      <c r="B1240" s="0" t="str">
        <f aca="false">IF(A1240=A1239,IF(A1240&lt;&gt;"",B1239+1,""),1)</f>
        <v/>
      </c>
      <c r="C1240" s="0" t="str">
        <f aca="false">IF(D1239&lt;&gt;"",D1239,"")</f>
        <v/>
      </c>
      <c r="J1240" s="0" t="str">
        <f aca="false">IF(D1240&lt;&gt;"",IF(H1240="zakelijk",D1240-C1240,""),"")</f>
        <v/>
      </c>
      <c r="K1240" s="0" t="str">
        <f aca="false">IF(D1240&lt;&gt;"",IF(H1240="privé",D1240-C1240,""),"")</f>
        <v/>
      </c>
    </row>
    <row r="1241" customFormat="false" ht="12.75" hidden="false" customHeight="false" outlineLevel="0" collapsed="false">
      <c r="B1241" s="0" t="str">
        <f aca="false">IF(A1241=A1240,IF(A1241&lt;&gt;"",B1240+1,""),1)</f>
        <v/>
      </c>
      <c r="C1241" s="0" t="str">
        <f aca="false">IF(D1240&lt;&gt;"",D1240,"")</f>
        <v/>
      </c>
      <c r="J1241" s="0" t="str">
        <f aca="false">IF(D1241&lt;&gt;"",IF(H1241="zakelijk",D1241-C1241,""),"")</f>
        <v/>
      </c>
      <c r="K1241" s="0" t="str">
        <f aca="false">IF(D1241&lt;&gt;"",IF(H1241="privé",D1241-C1241,""),"")</f>
        <v/>
      </c>
    </row>
    <row r="1242" customFormat="false" ht="12.75" hidden="false" customHeight="false" outlineLevel="0" collapsed="false">
      <c r="B1242" s="0" t="str">
        <f aca="false">IF(A1242=A1241,IF(A1242&lt;&gt;"",B1241+1,""),1)</f>
        <v/>
      </c>
      <c r="C1242" s="0" t="str">
        <f aca="false">IF(D1241&lt;&gt;"",D1241,"")</f>
        <v/>
      </c>
      <c r="J1242" s="0" t="str">
        <f aca="false">IF(D1242&lt;&gt;"",IF(H1242="zakelijk",D1242-C1242,""),"")</f>
        <v/>
      </c>
      <c r="K1242" s="0" t="str">
        <f aca="false">IF(D1242&lt;&gt;"",IF(H1242="privé",D1242-C1242,""),"")</f>
        <v/>
      </c>
    </row>
    <row r="1243" customFormat="false" ht="12.75" hidden="false" customHeight="false" outlineLevel="0" collapsed="false">
      <c r="B1243" s="0" t="str">
        <f aca="false">IF(A1243=A1242,IF(A1243&lt;&gt;"",B1242+1,""),1)</f>
        <v/>
      </c>
      <c r="C1243" s="0" t="str">
        <f aca="false">IF(D1242&lt;&gt;"",D1242,"")</f>
        <v/>
      </c>
      <c r="J1243" s="0" t="str">
        <f aca="false">IF(D1243&lt;&gt;"",IF(H1243="zakelijk",D1243-C1243,""),"")</f>
        <v/>
      </c>
      <c r="K1243" s="0" t="str">
        <f aca="false">IF(D1243&lt;&gt;"",IF(H1243="privé",D1243-C1243,""),"")</f>
        <v/>
      </c>
    </row>
    <row r="1244" customFormat="false" ht="12.75" hidden="false" customHeight="false" outlineLevel="0" collapsed="false">
      <c r="B1244" s="0" t="str">
        <f aca="false">IF(A1244=A1243,IF(A1244&lt;&gt;"",B1243+1,""),1)</f>
        <v/>
      </c>
      <c r="C1244" s="0" t="str">
        <f aca="false">IF(D1243&lt;&gt;"",D1243,"")</f>
        <v/>
      </c>
      <c r="J1244" s="0" t="str">
        <f aca="false">IF(D1244&lt;&gt;"",IF(H1244="zakelijk",D1244-C1244,""),"")</f>
        <v/>
      </c>
      <c r="K1244" s="0" t="str">
        <f aca="false">IF(D1244&lt;&gt;"",IF(H1244="privé",D1244-C1244,""),"")</f>
        <v/>
      </c>
    </row>
    <row r="1245" customFormat="false" ht="12.75" hidden="false" customHeight="false" outlineLevel="0" collapsed="false">
      <c r="B1245" s="0" t="str">
        <f aca="false">IF(A1245=A1244,IF(A1245&lt;&gt;"",B1244+1,""),1)</f>
        <v/>
      </c>
      <c r="C1245" s="0" t="str">
        <f aca="false">IF(D1244&lt;&gt;"",D1244,"")</f>
        <v/>
      </c>
      <c r="J1245" s="0" t="str">
        <f aca="false">IF(D1245&lt;&gt;"",IF(H1245="zakelijk",D1245-C1245,""),"")</f>
        <v/>
      </c>
      <c r="K1245" s="0" t="str">
        <f aca="false">IF(D1245&lt;&gt;"",IF(H1245="privé",D1245-C1245,""),"")</f>
        <v/>
      </c>
    </row>
    <row r="1246" customFormat="false" ht="12.75" hidden="false" customHeight="false" outlineLevel="0" collapsed="false">
      <c r="B1246" s="0" t="str">
        <f aca="false">IF(A1246=A1245,IF(A1246&lt;&gt;"",B1245+1,""),1)</f>
        <v/>
      </c>
      <c r="C1246" s="0" t="str">
        <f aca="false">IF(D1245&lt;&gt;"",D1245,"")</f>
        <v/>
      </c>
      <c r="J1246" s="0" t="str">
        <f aca="false">IF(D1246&lt;&gt;"",IF(H1246="zakelijk",D1246-C1246,""),"")</f>
        <v/>
      </c>
      <c r="K1246" s="0" t="str">
        <f aca="false">IF(D1246&lt;&gt;"",IF(H1246="privé",D1246-C1246,""),"")</f>
        <v/>
      </c>
    </row>
    <row r="1247" customFormat="false" ht="12.75" hidden="false" customHeight="false" outlineLevel="0" collapsed="false">
      <c r="B1247" s="0" t="str">
        <f aca="false">IF(A1247=A1246,IF(A1247&lt;&gt;"",B1246+1,""),1)</f>
        <v/>
      </c>
      <c r="C1247" s="0" t="str">
        <f aca="false">IF(D1246&lt;&gt;"",D1246,"")</f>
        <v/>
      </c>
      <c r="J1247" s="0" t="str">
        <f aca="false">IF(D1247&lt;&gt;"",IF(H1247="zakelijk",D1247-C1247,""),"")</f>
        <v/>
      </c>
      <c r="K1247" s="0" t="str">
        <f aca="false">IF(D1247&lt;&gt;"",IF(H1247="privé",D1247-C1247,""),"")</f>
        <v/>
      </c>
    </row>
    <row r="1248" customFormat="false" ht="12.75" hidden="false" customHeight="false" outlineLevel="0" collapsed="false">
      <c r="B1248" s="0" t="str">
        <f aca="false">IF(A1248=A1247,IF(A1248&lt;&gt;"",B1247+1,""),1)</f>
        <v/>
      </c>
      <c r="C1248" s="0" t="str">
        <f aca="false">IF(D1247&lt;&gt;"",D1247,"")</f>
        <v/>
      </c>
      <c r="J1248" s="0" t="str">
        <f aca="false">IF(D1248&lt;&gt;"",IF(H1248="zakelijk",D1248-C1248,""),"")</f>
        <v/>
      </c>
      <c r="K1248" s="0" t="str">
        <f aca="false">IF(D1248&lt;&gt;"",IF(H1248="privé",D1248-C1248,""),"")</f>
        <v/>
      </c>
    </row>
    <row r="1249" customFormat="false" ht="12.75" hidden="false" customHeight="false" outlineLevel="0" collapsed="false">
      <c r="B1249" s="0" t="str">
        <f aca="false">IF(A1249=A1248,IF(A1249&lt;&gt;"",B1248+1,""),1)</f>
        <v/>
      </c>
      <c r="C1249" s="0" t="str">
        <f aca="false">IF(D1248&lt;&gt;"",D1248,"")</f>
        <v/>
      </c>
      <c r="J1249" s="0" t="str">
        <f aca="false">IF(D1249&lt;&gt;"",IF(H1249="zakelijk",D1249-C1249,""),"")</f>
        <v/>
      </c>
      <c r="K1249" s="0" t="str">
        <f aca="false">IF(D1249&lt;&gt;"",IF(H1249="privé",D1249-C1249,""),"")</f>
        <v/>
      </c>
    </row>
    <row r="1250" customFormat="false" ht="12.75" hidden="false" customHeight="false" outlineLevel="0" collapsed="false">
      <c r="B1250" s="0" t="str">
        <f aca="false">IF(A1250=A1249,IF(A1250&lt;&gt;"",B1249+1,""),1)</f>
        <v/>
      </c>
      <c r="C1250" s="0" t="str">
        <f aca="false">IF(D1249&lt;&gt;"",D1249,"")</f>
        <v/>
      </c>
      <c r="J1250" s="0" t="str">
        <f aca="false">IF(D1250&lt;&gt;"",IF(H1250="zakelijk",D1250-C1250,""),"")</f>
        <v/>
      </c>
      <c r="K1250" s="0" t="str">
        <f aca="false">IF(D1250&lt;&gt;"",IF(H1250="privé",D1250-C1250,""),"")</f>
        <v/>
      </c>
    </row>
    <row r="1251" customFormat="false" ht="12.75" hidden="false" customHeight="false" outlineLevel="0" collapsed="false">
      <c r="B1251" s="0" t="str">
        <f aca="false">IF(A1251=A1250,IF(A1251&lt;&gt;"",B1250+1,""),1)</f>
        <v/>
      </c>
      <c r="C1251" s="0" t="str">
        <f aca="false">IF(D1250&lt;&gt;"",D1250,"")</f>
        <v/>
      </c>
      <c r="J1251" s="0" t="str">
        <f aca="false">IF(D1251&lt;&gt;"",IF(H1251="zakelijk",D1251-C1251,""),"")</f>
        <v/>
      </c>
      <c r="K1251" s="0" t="str">
        <f aca="false">IF(D1251&lt;&gt;"",IF(H1251="privé",D1251-C1251,""),"")</f>
        <v/>
      </c>
    </row>
    <row r="1252" customFormat="false" ht="12.75" hidden="false" customHeight="false" outlineLevel="0" collapsed="false">
      <c r="B1252" s="0" t="str">
        <f aca="false">IF(A1252=A1251,IF(A1252&lt;&gt;"",B1251+1,""),1)</f>
        <v/>
      </c>
      <c r="C1252" s="0" t="str">
        <f aca="false">IF(D1251&lt;&gt;"",D1251,"")</f>
        <v/>
      </c>
      <c r="J1252" s="0" t="str">
        <f aca="false">IF(D1252&lt;&gt;"",IF(H1252="zakelijk",D1252-C1252,""),"")</f>
        <v/>
      </c>
      <c r="K1252" s="0" t="str">
        <f aca="false">IF(D1252&lt;&gt;"",IF(H1252="privé",D1252-C1252,""),"")</f>
        <v/>
      </c>
    </row>
    <row r="1253" customFormat="false" ht="12.75" hidden="false" customHeight="false" outlineLevel="0" collapsed="false">
      <c r="B1253" s="0" t="str">
        <f aca="false">IF(A1253=A1252,IF(A1253&lt;&gt;"",B1252+1,""),1)</f>
        <v/>
      </c>
      <c r="C1253" s="0" t="str">
        <f aca="false">IF(D1252&lt;&gt;"",D1252,"")</f>
        <v/>
      </c>
      <c r="J1253" s="0" t="str">
        <f aca="false">IF(D1253&lt;&gt;"",IF(H1253="zakelijk",D1253-C1253,""),"")</f>
        <v/>
      </c>
      <c r="K1253" s="0" t="str">
        <f aca="false">IF(D1253&lt;&gt;"",IF(H1253="privé",D1253-C1253,""),"")</f>
        <v/>
      </c>
    </row>
    <row r="1254" customFormat="false" ht="12.75" hidden="false" customHeight="false" outlineLevel="0" collapsed="false">
      <c r="B1254" s="0" t="str">
        <f aca="false">IF(A1254=A1253,IF(A1254&lt;&gt;"",B1253+1,""),1)</f>
        <v/>
      </c>
      <c r="C1254" s="0" t="str">
        <f aca="false">IF(D1253&lt;&gt;"",D1253,"")</f>
        <v/>
      </c>
      <c r="J1254" s="0" t="str">
        <f aca="false">IF(D1254&lt;&gt;"",IF(H1254="zakelijk",D1254-C1254,""),"")</f>
        <v/>
      </c>
      <c r="K1254" s="0" t="str">
        <f aca="false">IF(D1254&lt;&gt;"",IF(H1254="privé",D1254-C1254,""),"")</f>
        <v/>
      </c>
    </row>
    <row r="1255" customFormat="false" ht="12.75" hidden="false" customHeight="false" outlineLevel="0" collapsed="false">
      <c r="B1255" s="0" t="str">
        <f aca="false">IF(A1255=A1254,IF(A1255&lt;&gt;"",B1254+1,""),1)</f>
        <v/>
      </c>
      <c r="C1255" s="0" t="str">
        <f aca="false">IF(D1254&lt;&gt;"",D1254,"")</f>
        <v/>
      </c>
      <c r="J1255" s="0" t="str">
        <f aca="false">IF(D1255&lt;&gt;"",IF(H1255="zakelijk",D1255-C1255,""),"")</f>
        <v/>
      </c>
      <c r="K1255" s="0" t="str">
        <f aca="false">IF(D1255&lt;&gt;"",IF(H1255="privé",D1255-C1255,""),"")</f>
        <v/>
      </c>
    </row>
    <row r="1256" customFormat="false" ht="12.75" hidden="false" customHeight="false" outlineLevel="0" collapsed="false">
      <c r="B1256" s="0" t="str">
        <f aca="false">IF(A1256=A1255,IF(A1256&lt;&gt;"",B1255+1,""),1)</f>
        <v/>
      </c>
      <c r="C1256" s="0" t="str">
        <f aca="false">IF(D1255&lt;&gt;"",D1255,"")</f>
        <v/>
      </c>
      <c r="J1256" s="0" t="str">
        <f aca="false">IF(D1256&lt;&gt;"",IF(H1256="zakelijk",D1256-C1256,""),"")</f>
        <v/>
      </c>
      <c r="K1256" s="0" t="str">
        <f aca="false">IF(D1256&lt;&gt;"",IF(H1256="privé",D1256-C1256,""),"")</f>
        <v/>
      </c>
    </row>
    <row r="1257" customFormat="false" ht="12.75" hidden="false" customHeight="false" outlineLevel="0" collapsed="false">
      <c r="B1257" s="0" t="str">
        <f aca="false">IF(A1257=A1256,IF(A1257&lt;&gt;"",B1256+1,""),1)</f>
        <v/>
      </c>
      <c r="C1257" s="0" t="str">
        <f aca="false">IF(D1256&lt;&gt;"",D1256,"")</f>
        <v/>
      </c>
      <c r="J1257" s="0" t="str">
        <f aca="false">IF(D1257&lt;&gt;"",IF(H1257="zakelijk",D1257-C1257,""),"")</f>
        <v/>
      </c>
      <c r="K1257" s="0" t="str">
        <f aca="false">IF(D1257&lt;&gt;"",IF(H1257="privé",D1257-C1257,""),"")</f>
        <v/>
      </c>
    </row>
    <row r="1258" customFormat="false" ht="12.75" hidden="false" customHeight="false" outlineLevel="0" collapsed="false">
      <c r="B1258" s="0" t="str">
        <f aca="false">IF(A1258=A1257,IF(A1258&lt;&gt;"",B1257+1,""),1)</f>
        <v/>
      </c>
      <c r="C1258" s="0" t="str">
        <f aca="false">IF(D1257&lt;&gt;"",D1257,"")</f>
        <v/>
      </c>
      <c r="J1258" s="0" t="str">
        <f aca="false">IF(D1258&lt;&gt;"",IF(H1258="zakelijk",D1258-C1258,""),"")</f>
        <v/>
      </c>
      <c r="K1258" s="0" t="str">
        <f aca="false">IF(D1258&lt;&gt;"",IF(H1258="privé",D1258-C1258,""),"")</f>
        <v/>
      </c>
    </row>
    <row r="1259" customFormat="false" ht="12.75" hidden="false" customHeight="false" outlineLevel="0" collapsed="false">
      <c r="B1259" s="0" t="str">
        <f aca="false">IF(A1259=A1258,IF(A1259&lt;&gt;"",B1258+1,""),1)</f>
        <v/>
      </c>
      <c r="C1259" s="0" t="str">
        <f aca="false">IF(D1258&lt;&gt;"",D1258,"")</f>
        <v/>
      </c>
      <c r="J1259" s="0" t="str">
        <f aca="false">IF(D1259&lt;&gt;"",IF(H1259="zakelijk",D1259-C1259,""),"")</f>
        <v/>
      </c>
      <c r="K1259" s="0" t="str">
        <f aca="false">IF(D1259&lt;&gt;"",IF(H1259="privé",D1259-C1259,""),"")</f>
        <v/>
      </c>
    </row>
    <row r="1260" customFormat="false" ht="12.75" hidden="false" customHeight="false" outlineLevel="0" collapsed="false">
      <c r="B1260" s="0" t="str">
        <f aca="false">IF(A1260=A1259,IF(A1260&lt;&gt;"",B1259+1,""),1)</f>
        <v/>
      </c>
      <c r="C1260" s="0" t="str">
        <f aca="false">IF(D1259&lt;&gt;"",D1259,"")</f>
        <v/>
      </c>
      <c r="J1260" s="0" t="str">
        <f aca="false">IF(D1260&lt;&gt;"",IF(H1260="zakelijk",D1260-C1260,""),"")</f>
        <v/>
      </c>
      <c r="K1260" s="0" t="str">
        <f aca="false">IF(D1260&lt;&gt;"",IF(H1260="privé",D1260-C1260,""),"")</f>
        <v/>
      </c>
    </row>
    <row r="1261" customFormat="false" ht="12.75" hidden="false" customHeight="false" outlineLevel="0" collapsed="false">
      <c r="B1261" s="0" t="str">
        <f aca="false">IF(A1261=A1260,IF(A1261&lt;&gt;"",B1260+1,""),1)</f>
        <v/>
      </c>
      <c r="C1261" s="0" t="str">
        <f aca="false">IF(D1260&lt;&gt;"",D1260,"")</f>
        <v/>
      </c>
      <c r="J1261" s="0" t="str">
        <f aca="false">IF(D1261&lt;&gt;"",IF(H1261="zakelijk",D1261-C1261,""),"")</f>
        <v/>
      </c>
      <c r="K1261" s="0" t="str">
        <f aca="false">IF(D1261&lt;&gt;"",IF(H1261="privé",D1261-C1261,""),"")</f>
        <v/>
      </c>
    </row>
    <row r="1262" customFormat="false" ht="12.75" hidden="false" customHeight="false" outlineLevel="0" collapsed="false">
      <c r="B1262" s="0" t="str">
        <f aca="false">IF(A1262=A1261,IF(A1262&lt;&gt;"",B1261+1,""),1)</f>
        <v/>
      </c>
      <c r="C1262" s="0" t="str">
        <f aca="false">IF(D1261&lt;&gt;"",D1261,"")</f>
        <v/>
      </c>
      <c r="J1262" s="0" t="str">
        <f aca="false">IF(D1262&lt;&gt;"",IF(H1262="zakelijk",D1262-C1262,""),"")</f>
        <v/>
      </c>
      <c r="K1262" s="0" t="str">
        <f aca="false">IF(D1262&lt;&gt;"",IF(H1262="privé",D1262-C1262,""),"")</f>
        <v/>
      </c>
    </row>
    <row r="1263" customFormat="false" ht="12.75" hidden="false" customHeight="false" outlineLevel="0" collapsed="false">
      <c r="B1263" s="0" t="str">
        <f aca="false">IF(A1263=A1262,IF(A1263&lt;&gt;"",B1262+1,""),1)</f>
        <v/>
      </c>
      <c r="C1263" s="0" t="str">
        <f aca="false">IF(D1262&lt;&gt;"",D1262,"")</f>
        <v/>
      </c>
      <c r="J1263" s="0" t="str">
        <f aca="false">IF(D1263&lt;&gt;"",IF(H1263="zakelijk",D1263-C1263,""),"")</f>
        <v/>
      </c>
      <c r="K1263" s="0" t="str">
        <f aca="false">IF(D1263&lt;&gt;"",IF(H1263="privé",D1263-C1263,""),"")</f>
        <v/>
      </c>
    </row>
    <row r="1264" customFormat="false" ht="12.75" hidden="false" customHeight="false" outlineLevel="0" collapsed="false">
      <c r="B1264" s="0" t="str">
        <f aca="false">IF(A1264=A1263,IF(A1264&lt;&gt;"",B1263+1,""),1)</f>
        <v/>
      </c>
      <c r="C1264" s="0" t="str">
        <f aca="false">IF(D1263&lt;&gt;"",D1263,"")</f>
        <v/>
      </c>
      <c r="J1264" s="0" t="str">
        <f aca="false">IF(D1264&lt;&gt;"",IF(H1264="zakelijk",D1264-C1264,""),"")</f>
        <v/>
      </c>
      <c r="K1264" s="0" t="str">
        <f aca="false">IF(D1264&lt;&gt;"",IF(H1264="privé",D1264-C1264,""),"")</f>
        <v/>
      </c>
    </row>
    <row r="1265" customFormat="false" ht="12.75" hidden="false" customHeight="false" outlineLevel="0" collapsed="false">
      <c r="B1265" s="0" t="str">
        <f aca="false">IF(A1265=A1264,IF(A1265&lt;&gt;"",B1264+1,""),1)</f>
        <v/>
      </c>
      <c r="C1265" s="0" t="str">
        <f aca="false">IF(D1264&lt;&gt;"",D1264,"")</f>
        <v/>
      </c>
      <c r="J1265" s="0" t="str">
        <f aca="false">IF(D1265&lt;&gt;"",IF(H1265="zakelijk",D1265-C1265,""),"")</f>
        <v/>
      </c>
      <c r="K1265" s="0" t="str">
        <f aca="false">IF(D1265&lt;&gt;"",IF(H1265="privé",D1265-C1265,""),"")</f>
        <v/>
      </c>
    </row>
    <row r="1266" customFormat="false" ht="12.75" hidden="false" customHeight="false" outlineLevel="0" collapsed="false">
      <c r="B1266" s="0" t="str">
        <f aca="false">IF(A1266=A1265,IF(A1266&lt;&gt;"",B1265+1,""),1)</f>
        <v/>
      </c>
      <c r="C1266" s="0" t="str">
        <f aca="false">IF(D1265&lt;&gt;"",D1265,"")</f>
        <v/>
      </c>
      <c r="J1266" s="0" t="str">
        <f aca="false">IF(D1266&lt;&gt;"",IF(H1266="zakelijk",D1266-C1266,""),"")</f>
        <v/>
      </c>
      <c r="K1266" s="0" t="str">
        <f aca="false">IF(D1266&lt;&gt;"",IF(H1266="privé",D1266-C1266,""),"")</f>
        <v/>
      </c>
    </row>
    <row r="1267" customFormat="false" ht="12.75" hidden="false" customHeight="false" outlineLevel="0" collapsed="false">
      <c r="B1267" s="0" t="str">
        <f aca="false">IF(A1267=A1266,IF(A1267&lt;&gt;"",B1266+1,""),1)</f>
        <v/>
      </c>
      <c r="C1267" s="0" t="str">
        <f aca="false">IF(D1266&lt;&gt;"",D1266,"")</f>
        <v/>
      </c>
      <c r="J1267" s="0" t="str">
        <f aca="false">IF(D1267&lt;&gt;"",IF(H1267="zakelijk",D1267-C1267,""),"")</f>
        <v/>
      </c>
      <c r="K1267" s="0" t="str">
        <f aca="false">IF(D1267&lt;&gt;"",IF(H1267="privé",D1267-C1267,""),"")</f>
        <v/>
      </c>
    </row>
    <row r="1268" customFormat="false" ht="12.75" hidden="false" customHeight="false" outlineLevel="0" collapsed="false">
      <c r="B1268" s="0" t="str">
        <f aca="false">IF(A1268=A1267,IF(A1268&lt;&gt;"",B1267+1,""),1)</f>
        <v/>
      </c>
      <c r="C1268" s="0" t="str">
        <f aca="false">IF(D1267&lt;&gt;"",D1267,"")</f>
        <v/>
      </c>
      <c r="J1268" s="0" t="str">
        <f aca="false">IF(D1268&lt;&gt;"",IF(H1268="zakelijk",D1268-C1268,""),"")</f>
        <v/>
      </c>
      <c r="K1268" s="0" t="str">
        <f aca="false">IF(D1268&lt;&gt;"",IF(H1268="privé",D1268-C1268,""),"")</f>
        <v/>
      </c>
    </row>
    <row r="1269" customFormat="false" ht="12.75" hidden="false" customHeight="false" outlineLevel="0" collapsed="false">
      <c r="B1269" s="0" t="str">
        <f aca="false">IF(A1269=A1268,IF(A1269&lt;&gt;"",B1268+1,""),1)</f>
        <v/>
      </c>
      <c r="C1269" s="0" t="str">
        <f aca="false">IF(D1268&lt;&gt;"",D1268,"")</f>
        <v/>
      </c>
      <c r="J1269" s="0" t="str">
        <f aca="false">IF(D1269&lt;&gt;"",IF(H1269="zakelijk",D1269-C1269,""),"")</f>
        <v/>
      </c>
      <c r="K1269" s="0" t="str">
        <f aca="false">IF(D1269&lt;&gt;"",IF(H1269="privé",D1269-C1269,""),"")</f>
        <v/>
      </c>
    </row>
    <row r="1270" customFormat="false" ht="12.75" hidden="false" customHeight="false" outlineLevel="0" collapsed="false">
      <c r="B1270" s="0" t="str">
        <f aca="false">IF(A1270=A1269,IF(A1270&lt;&gt;"",B1269+1,""),1)</f>
        <v/>
      </c>
      <c r="C1270" s="0" t="str">
        <f aca="false">IF(D1269&lt;&gt;"",D1269,"")</f>
        <v/>
      </c>
      <c r="J1270" s="0" t="str">
        <f aca="false">IF(D1270&lt;&gt;"",IF(H1270="zakelijk",D1270-C1270,""),"")</f>
        <v/>
      </c>
      <c r="K1270" s="0" t="str">
        <f aca="false">IF(D1270&lt;&gt;"",IF(H1270="privé",D1270-C1270,""),"")</f>
        <v/>
      </c>
    </row>
    <row r="1271" customFormat="false" ht="12.75" hidden="false" customHeight="false" outlineLevel="0" collapsed="false">
      <c r="B1271" s="0" t="str">
        <f aca="false">IF(A1271=A1270,IF(A1271&lt;&gt;"",B1270+1,""),1)</f>
        <v/>
      </c>
      <c r="C1271" s="0" t="str">
        <f aca="false">IF(D1270&lt;&gt;"",D1270,"")</f>
        <v/>
      </c>
      <c r="J1271" s="0" t="str">
        <f aca="false">IF(D1271&lt;&gt;"",IF(H1271="zakelijk",D1271-C1271,""),"")</f>
        <v/>
      </c>
      <c r="K1271" s="0" t="str">
        <f aca="false">IF(D1271&lt;&gt;"",IF(H1271="privé",D1271-C1271,""),"")</f>
        <v/>
      </c>
    </row>
    <row r="1272" customFormat="false" ht="12.75" hidden="false" customHeight="false" outlineLevel="0" collapsed="false">
      <c r="B1272" s="0" t="str">
        <f aca="false">IF(A1272=A1271,IF(A1272&lt;&gt;"",B1271+1,""),1)</f>
        <v/>
      </c>
      <c r="C1272" s="0" t="str">
        <f aca="false">IF(D1271&lt;&gt;"",D1271,"")</f>
        <v/>
      </c>
      <c r="J1272" s="0" t="str">
        <f aca="false">IF(D1272&lt;&gt;"",IF(H1272="zakelijk",D1272-C1272,""),"")</f>
        <v/>
      </c>
      <c r="K1272" s="0" t="str">
        <f aca="false">IF(D1272&lt;&gt;"",IF(H1272="privé",D1272-C1272,""),"")</f>
        <v/>
      </c>
    </row>
    <row r="1273" customFormat="false" ht="12.75" hidden="false" customHeight="false" outlineLevel="0" collapsed="false">
      <c r="B1273" s="0" t="str">
        <f aca="false">IF(A1273=A1272,IF(A1273&lt;&gt;"",B1272+1,""),1)</f>
        <v/>
      </c>
      <c r="C1273" s="0" t="str">
        <f aca="false">IF(D1272&lt;&gt;"",D1272,"")</f>
        <v/>
      </c>
      <c r="J1273" s="0" t="str">
        <f aca="false">IF(D1273&lt;&gt;"",IF(H1273="zakelijk",D1273-C1273,""),"")</f>
        <v/>
      </c>
      <c r="K1273" s="0" t="str">
        <f aca="false">IF(D1273&lt;&gt;"",IF(H1273="privé",D1273-C1273,""),"")</f>
        <v/>
      </c>
    </row>
    <row r="1274" customFormat="false" ht="12.75" hidden="false" customHeight="false" outlineLevel="0" collapsed="false">
      <c r="B1274" s="0" t="str">
        <f aca="false">IF(A1274=A1273,IF(A1274&lt;&gt;"",B1273+1,""),1)</f>
        <v/>
      </c>
      <c r="C1274" s="0" t="str">
        <f aca="false">IF(D1273&lt;&gt;"",D1273,"")</f>
        <v/>
      </c>
      <c r="J1274" s="0" t="str">
        <f aca="false">IF(D1274&lt;&gt;"",IF(H1274="zakelijk",D1274-C1274,""),"")</f>
        <v/>
      </c>
      <c r="K1274" s="0" t="str">
        <f aca="false">IF(D1274&lt;&gt;"",IF(H1274="privé",D1274-C1274,""),"")</f>
        <v/>
      </c>
    </row>
    <row r="1275" customFormat="false" ht="12.75" hidden="false" customHeight="false" outlineLevel="0" collapsed="false">
      <c r="B1275" s="0" t="str">
        <f aca="false">IF(A1275=A1274,IF(A1275&lt;&gt;"",B1274+1,""),1)</f>
        <v/>
      </c>
      <c r="C1275" s="0" t="str">
        <f aca="false">IF(D1274&lt;&gt;"",D1274,"")</f>
        <v/>
      </c>
      <c r="J1275" s="0" t="str">
        <f aca="false">IF(D1275&lt;&gt;"",IF(H1275="zakelijk",D1275-C1275,""),"")</f>
        <v/>
      </c>
      <c r="K1275" s="0" t="str">
        <f aca="false">IF(D1275&lt;&gt;"",IF(H1275="privé",D1275-C1275,""),"")</f>
        <v/>
      </c>
    </row>
    <row r="1276" customFormat="false" ht="12.75" hidden="false" customHeight="false" outlineLevel="0" collapsed="false">
      <c r="B1276" s="0" t="str">
        <f aca="false">IF(A1276=A1275,IF(A1276&lt;&gt;"",B1275+1,""),1)</f>
        <v/>
      </c>
      <c r="C1276" s="0" t="str">
        <f aca="false">IF(D1275&lt;&gt;"",D1275,"")</f>
        <v/>
      </c>
      <c r="J1276" s="0" t="str">
        <f aca="false">IF(D1276&lt;&gt;"",IF(H1276="zakelijk",D1276-C1276,""),"")</f>
        <v/>
      </c>
      <c r="K1276" s="0" t="str">
        <f aca="false">IF(D1276&lt;&gt;"",IF(H1276="privé",D1276-C1276,""),"")</f>
        <v/>
      </c>
    </row>
    <row r="1277" customFormat="false" ht="12.75" hidden="false" customHeight="false" outlineLevel="0" collapsed="false">
      <c r="B1277" s="0" t="str">
        <f aca="false">IF(A1277=A1276,IF(A1277&lt;&gt;"",B1276+1,""),1)</f>
        <v/>
      </c>
      <c r="C1277" s="0" t="str">
        <f aca="false">IF(D1276&lt;&gt;"",D1276,"")</f>
        <v/>
      </c>
      <c r="J1277" s="0" t="str">
        <f aca="false">IF(D1277&lt;&gt;"",IF(H1277="zakelijk",D1277-C1277,""),"")</f>
        <v/>
      </c>
      <c r="K1277" s="0" t="str">
        <f aca="false">IF(D1277&lt;&gt;"",IF(H1277="privé",D1277-C1277,""),"")</f>
        <v/>
      </c>
    </row>
    <row r="1278" customFormat="false" ht="12.75" hidden="false" customHeight="false" outlineLevel="0" collapsed="false">
      <c r="B1278" s="0" t="str">
        <f aca="false">IF(A1278=A1277,IF(A1278&lt;&gt;"",B1277+1,""),1)</f>
        <v/>
      </c>
      <c r="C1278" s="0" t="str">
        <f aca="false">IF(D1277&lt;&gt;"",D1277,"")</f>
        <v/>
      </c>
      <c r="J1278" s="0" t="str">
        <f aca="false">IF(D1278&lt;&gt;"",IF(H1278="zakelijk",D1278-C1278,""),"")</f>
        <v/>
      </c>
      <c r="K1278" s="0" t="str">
        <f aca="false">IF(D1278&lt;&gt;"",IF(H1278="privé",D1278-C1278,""),"")</f>
        <v/>
      </c>
    </row>
    <row r="1279" customFormat="false" ht="12.75" hidden="false" customHeight="false" outlineLevel="0" collapsed="false">
      <c r="B1279" s="0" t="str">
        <f aca="false">IF(A1279=A1278,IF(A1279&lt;&gt;"",B1278+1,""),1)</f>
        <v/>
      </c>
      <c r="C1279" s="0" t="str">
        <f aca="false">IF(D1278&lt;&gt;"",D1278,"")</f>
        <v/>
      </c>
      <c r="J1279" s="0" t="str">
        <f aca="false">IF(D1279&lt;&gt;"",IF(H1279="zakelijk",D1279-C1279,""),"")</f>
        <v/>
      </c>
      <c r="K1279" s="0" t="str">
        <f aca="false">IF(D1279&lt;&gt;"",IF(H1279="privé",D1279-C1279,""),"")</f>
        <v/>
      </c>
    </row>
    <row r="1280" customFormat="false" ht="12.75" hidden="false" customHeight="false" outlineLevel="0" collapsed="false">
      <c r="B1280" s="0" t="str">
        <f aca="false">IF(A1280=A1279,IF(A1280&lt;&gt;"",B1279+1,""),1)</f>
        <v/>
      </c>
      <c r="C1280" s="0" t="str">
        <f aca="false">IF(D1279&lt;&gt;"",D1279,"")</f>
        <v/>
      </c>
      <c r="J1280" s="0" t="str">
        <f aca="false">IF(D1280&lt;&gt;"",IF(H1280="zakelijk",D1280-C1280,""),"")</f>
        <v/>
      </c>
      <c r="K1280" s="0" t="str">
        <f aca="false">IF(D1280&lt;&gt;"",IF(H1280="privé",D1280-C1280,""),"")</f>
        <v/>
      </c>
    </row>
    <row r="1281" customFormat="false" ht="12.75" hidden="false" customHeight="false" outlineLevel="0" collapsed="false">
      <c r="B1281" s="0" t="str">
        <f aca="false">IF(A1281=A1280,IF(A1281&lt;&gt;"",B1280+1,""),1)</f>
        <v/>
      </c>
      <c r="C1281" s="0" t="str">
        <f aca="false">IF(D1280&lt;&gt;"",D1280,"")</f>
        <v/>
      </c>
      <c r="J1281" s="0" t="str">
        <f aca="false">IF(D1281&lt;&gt;"",IF(H1281="zakelijk",D1281-C1281,""),"")</f>
        <v/>
      </c>
      <c r="K1281" s="0" t="str">
        <f aca="false">IF(D1281&lt;&gt;"",IF(H1281="privé",D1281-C1281,""),"")</f>
        <v/>
      </c>
    </row>
    <row r="1282" customFormat="false" ht="12.75" hidden="false" customHeight="false" outlineLevel="0" collapsed="false">
      <c r="B1282" s="0" t="str">
        <f aca="false">IF(A1282=A1281,IF(A1282&lt;&gt;"",B1281+1,""),1)</f>
        <v/>
      </c>
      <c r="C1282" s="0" t="str">
        <f aca="false">IF(D1281&lt;&gt;"",D1281,"")</f>
        <v/>
      </c>
      <c r="J1282" s="0" t="str">
        <f aca="false">IF(D1282&lt;&gt;"",IF(H1282="zakelijk",D1282-C1282,""),"")</f>
        <v/>
      </c>
      <c r="K1282" s="0" t="str">
        <f aca="false">IF(D1282&lt;&gt;"",IF(H1282="privé",D1282-C1282,""),"")</f>
        <v/>
      </c>
    </row>
    <row r="1283" customFormat="false" ht="12.75" hidden="false" customHeight="false" outlineLevel="0" collapsed="false">
      <c r="B1283" s="0" t="str">
        <f aca="false">IF(A1283=A1282,IF(A1283&lt;&gt;"",B1282+1,""),1)</f>
        <v/>
      </c>
      <c r="C1283" s="0" t="str">
        <f aca="false">IF(D1282&lt;&gt;"",D1282,"")</f>
        <v/>
      </c>
      <c r="J1283" s="0" t="str">
        <f aca="false">IF(D1283&lt;&gt;"",IF(H1283="zakelijk",D1283-C1283,""),"")</f>
        <v/>
      </c>
      <c r="K1283" s="0" t="str">
        <f aca="false">IF(D1283&lt;&gt;"",IF(H1283="privé",D1283-C1283,""),"")</f>
        <v/>
      </c>
    </row>
    <row r="1284" customFormat="false" ht="12.75" hidden="false" customHeight="false" outlineLevel="0" collapsed="false">
      <c r="B1284" s="0" t="str">
        <f aca="false">IF(A1284=A1283,IF(A1284&lt;&gt;"",B1283+1,""),1)</f>
        <v/>
      </c>
      <c r="C1284" s="0" t="str">
        <f aca="false">IF(D1283&lt;&gt;"",D1283,"")</f>
        <v/>
      </c>
      <c r="J1284" s="0" t="str">
        <f aca="false">IF(D1284&lt;&gt;"",IF(H1284="zakelijk",D1284-C1284,""),"")</f>
        <v/>
      </c>
      <c r="K1284" s="0" t="str">
        <f aca="false">IF(D1284&lt;&gt;"",IF(H1284="privé",D1284-C1284,""),"")</f>
        <v/>
      </c>
    </row>
    <row r="1285" customFormat="false" ht="12.75" hidden="false" customHeight="false" outlineLevel="0" collapsed="false">
      <c r="B1285" s="0" t="str">
        <f aca="false">IF(A1285=A1284,IF(A1285&lt;&gt;"",B1284+1,""),1)</f>
        <v/>
      </c>
      <c r="C1285" s="0" t="str">
        <f aca="false">IF(D1284&lt;&gt;"",D1284,"")</f>
        <v/>
      </c>
      <c r="J1285" s="0" t="str">
        <f aca="false">IF(D1285&lt;&gt;"",IF(H1285="zakelijk",D1285-C1285,""),"")</f>
        <v/>
      </c>
      <c r="K1285" s="0" t="str">
        <f aca="false">IF(D1285&lt;&gt;"",IF(H1285="privé",D1285-C1285,""),"")</f>
        <v/>
      </c>
    </row>
    <row r="1286" customFormat="false" ht="12.75" hidden="false" customHeight="false" outlineLevel="0" collapsed="false">
      <c r="B1286" s="0" t="str">
        <f aca="false">IF(A1286=A1285,IF(A1286&lt;&gt;"",B1285+1,""),1)</f>
        <v/>
      </c>
      <c r="C1286" s="0" t="str">
        <f aca="false">IF(D1285&lt;&gt;"",D1285,"")</f>
        <v/>
      </c>
      <c r="J1286" s="0" t="str">
        <f aca="false">IF(D1286&lt;&gt;"",IF(H1286="zakelijk",D1286-C1286,""),"")</f>
        <v/>
      </c>
      <c r="K1286" s="0" t="str">
        <f aca="false">IF(D1286&lt;&gt;"",IF(H1286="privé",D1286-C1286,""),"")</f>
        <v/>
      </c>
    </row>
    <row r="1287" customFormat="false" ht="12.75" hidden="false" customHeight="false" outlineLevel="0" collapsed="false">
      <c r="B1287" s="0" t="str">
        <f aca="false">IF(A1287=A1286,IF(A1287&lt;&gt;"",B1286+1,""),1)</f>
        <v/>
      </c>
      <c r="C1287" s="0" t="str">
        <f aca="false">IF(D1286&lt;&gt;"",D1286,"")</f>
        <v/>
      </c>
      <c r="J1287" s="0" t="str">
        <f aca="false">IF(D1287&lt;&gt;"",IF(H1287="zakelijk",D1287-C1287,""),"")</f>
        <v/>
      </c>
      <c r="K1287" s="0" t="str">
        <f aca="false">IF(D1287&lt;&gt;"",IF(H1287="privé",D1287-C1287,""),"")</f>
        <v/>
      </c>
    </row>
    <row r="1288" customFormat="false" ht="12.75" hidden="false" customHeight="false" outlineLevel="0" collapsed="false">
      <c r="B1288" s="0" t="str">
        <f aca="false">IF(A1288=A1287,IF(A1288&lt;&gt;"",B1287+1,""),1)</f>
        <v/>
      </c>
      <c r="C1288" s="0" t="str">
        <f aca="false">IF(D1287&lt;&gt;"",D1287,"")</f>
        <v/>
      </c>
      <c r="J1288" s="0" t="str">
        <f aca="false">IF(D1288&lt;&gt;"",IF(H1288="zakelijk",D1288-C1288,""),"")</f>
        <v/>
      </c>
      <c r="K1288" s="0" t="str">
        <f aca="false">IF(D1288&lt;&gt;"",IF(H1288="privé",D1288-C1288,""),"")</f>
        <v/>
      </c>
    </row>
    <row r="1289" customFormat="false" ht="12.75" hidden="false" customHeight="false" outlineLevel="0" collapsed="false">
      <c r="B1289" s="0" t="str">
        <f aca="false">IF(A1289=A1288,IF(A1289&lt;&gt;"",B1288+1,""),1)</f>
        <v/>
      </c>
      <c r="C1289" s="0" t="str">
        <f aca="false">IF(D1288&lt;&gt;"",D1288,"")</f>
        <v/>
      </c>
      <c r="J1289" s="0" t="str">
        <f aca="false">IF(D1289&lt;&gt;"",IF(H1289="zakelijk",D1289-C1289,""),"")</f>
        <v/>
      </c>
      <c r="K1289" s="0" t="str">
        <f aca="false">IF(D1289&lt;&gt;"",IF(H1289="privé",D1289-C1289,""),"")</f>
        <v/>
      </c>
    </row>
    <row r="1290" customFormat="false" ht="12.75" hidden="false" customHeight="false" outlineLevel="0" collapsed="false">
      <c r="B1290" s="0" t="str">
        <f aca="false">IF(A1290=A1289,IF(A1290&lt;&gt;"",B1289+1,""),1)</f>
        <v/>
      </c>
      <c r="C1290" s="0" t="str">
        <f aca="false">IF(D1289&lt;&gt;"",D1289,"")</f>
        <v/>
      </c>
      <c r="J1290" s="0" t="str">
        <f aca="false">IF(D1290&lt;&gt;"",IF(H1290="zakelijk",D1290-C1290,""),"")</f>
        <v/>
      </c>
      <c r="K1290" s="0" t="str">
        <f aca="false">IF(D1290&lt;&gt;"",IF(H1290="privé",D1290-C1290,""),"")</f>
        <v/>
      </c>
    </row>
    <row r="1291" customFormat="false" ht="12.75" hidden="false" customHeight="false" outlineLevel="0" collapsed="false">
      <c r="B1291" s="0" t="str">
        <f aca="false">IF(A1291=A1290,IF(A1291&lt;&gt;"",B1290+1,""),1)</f>
        <v/>
      </c>
      <c r="C1291" s="0" t="str">
        <f aca="false">IF(D1290&lt;&gt;"",D1290,"")</f>
        <v/>
      </c>
      <c r="J1291" s="0" t="str">
        <f aca="false">IF(D1291&lt;&gt;"",IF(H1291="zakelijk",D1291-C1291,""),"")</f>
        <v/>
      </c>
      <c r="K1291" s="0" t="str">
        <f aca="false">IF(D1291&lt;&gt;"",IF(H1291="privé",D1291-C1291,""),"")</f>
        <v/>
      </c>
    </row>
    <row r="1292" customFormat="false" ht="12.75" hidden="false" customHeight="false" outlineLevel="0" collapsed="false">
      <c r="B1292" s="0" t="str">
        <f aca="false">IF(A1292=A1291,IF(A1292&lt;&gt;"",B1291+1,""),1)</f>
        <v/>
      </c>
      <c r="C1292" s="0" t="str">
        <f aca="false">IF(D1291&lt;&gt;"",D1291,"")</f>
        <v/>
      </c>
      <c r="J1292" s="0" t="str">
        <f aca="false">IF(D1292&lt;&gt;"",IF(H1292="zakelijk",D1292-C1292,""),"")</f>
        <v/>
      </c>
      <c r="K1292" s="0" t="str">
        <f aca="false">IF(D1292&lt;&gt;"",IF(H1292="privé",D1292-C1292,""),"")</f>
        <v/>
      </c>
    </row>
    <row r="1293" customFormat="false" ht="12.75" hidden="false" customHeight="false" outlineLevel="0" collapsed="false">
      <c r="B1293" s="0" t="str">
        <f aca="false">IF(A1293=A1292,IF(A1293&lt;&gt;"",B1292+1,""),1)</f>
        <v/>
      </c>
      <c r="C1293" s="0" t="str">
        <f aca="false">IF(D1292&lt;&gt;"",D1292,"")</f>
        <v/>
      </c>
      <c r="J1293" s="0" t="str">
        <f aca="false">IF(D1293&lt;&gt;"",IF(H1293="zakelijk",D1293-C1293,""),"")</f>
        <v/>
      </c>
      <c r="K1293" s="0" t="str">
        <f aca="false">IF(D1293&lt;&gt;"",IF(H1293="privé",D1293-C1293,""),"")</f>
        <v/>
      </c>
    </row>
    <row r="1294" customFormat="false" ht="12.75" hidden="false" customHeight="false" outlineLevel="0" collapsed="false">
      <c r="B1294" s="0" t="str">
        <f aca="false">IF(A1294=A1293,IF(A1294&lt;&gt;"",B1293+1,""),1)</f>
        <v/>
      </c>
      <c r="C1294" s="0" t="str">
        <f aca="false">IF(D1293&lt;&gt;"",D1293,"")</f>
        <v/>
      </c>
      <c r="J1294" s="0" t="str">
        <f aca="false">IF(D1294&lt;&gt;"",IF(H1294="zakelijk",D1294-C1294,""),"")</f>
        <v/>
      </c>
      <c r="K1294" s="0" t="str">
        <f aca="false">IF(D1294&lt;&gt;"",IF(H1294="privé",D1294-C1294,""),"")</f>
        <v/>
      </c>
    </row>
    <row r="1295" customFormat="false" ht="12.75" hidden="false" customHeight="false" outlineLevel="0" collapsed="false">
      <c r="B1295" s="0" t="str">
        <f aca="false">IF(A1295=A1294,IF(A1295&lt;&gt;"",B1294+1,""),1)</f>
        <v/>
      </c>
      <c r="C1295" s="0" t="str">
        <f aca="false">IF(D1294&lt;&gt;"",D1294,"")</f>
        <v/>
      </c>
      <c r="J1295" s="0" t="str">
        <f aca="false">IF(D1295&lt;&gt;"",IF(H1295="zakelijk",D1295-C1295,""),"")</f>
        <v/>
      </c>
      <c r="K1295" s="0" t="str">
        <f aca="false">IF(D1295&lt;&gt;"",IF(H1295="privé",D1295-C1295,""),"")</f>
        <v/>
      </c>
    </row>
    <row r="1296" customFormat="false" ht="12.75" hidden="false" customHeight="false" outlineLevel="0" collapsed="false">
      <c r="B1296" s="0" t="str">
        <f aca="false">IF(A1296=A1295,IF(A1296&lt;&gt;"",B1295+1,""),1)</f>
        <v/>
      </c>
      <c r="C1296" s="0" t="str">
        <f aca="false">IF(D1295&lt;&gt;"",D1295,"")</f>
        <v/>
      </c>
      <c r="J1296" s="0" t="str">
        <f aca="false">IF(D1296&lt;&gt;"",IF(H1296="zakelijk",D1296-C1296,""),"")</f>
        <v/>
      </c>
      <c r="K1296" s="0" t="str">
        <f aca="false">IF(D1296&lt;&gt;"",IF(H1296="privé",D1296-C1296,""),"")</f>
        <v/>
      </c>
    </row>
    <row r="1297" customFormat="false" ht="12.75" hidden="false" customHeight="false" outlineLevel="0" collapsed="false">
      <c r="B1297" s="0" t="str">
        <f aca="false">IF(A1297=A1296,IF(A1297&lt;&gt;"",B1296+1,""),1)</f>
        <v/>
      </c>
      <c r="C1297" s="0" t="str">
        <f aca="false">IF(D1296&lt;&gt;"",D1296,"")</f>
        <v/>
      </c>
      <c r="J1297" s="0" t="str">
        <f aca="false">IF(D1297&lt;&gt;"",IF(H1297="zakelijk",D1297-C1297,""),"")</f>
        <v/>
      </c>
      <c r="K1297" s="0" t="str">
        <f aca="false">IF(D1297&lt;&gt;"",IF(H1297="privé",D1297-C1297,""),"")</f>
        <v/>
      </c>
    </row>
    <row r="1298" customFormat="false" ht="12.75" hidden="false" customHeight="false" outlineLevel="0" collapsed="false">
      <c r="B1298" s="0" t="str">
        <f aca="false">IF(A1298=A1297,IF(A1298&lt;&gt;"",B1297+1,""),1)</f>
        <v/>
      </c>
      <c r="C1298" s="0" t="str">
        <f aca="false">IF(D1297&lt;&gt;"",D1297,"")</f>
        <v/>
      </c>
      <c r="J1298" s="0" t="str">
        <f aca="false">IF(D1298&lt;&gt;"",IF(H1298="zakelijk",D1298-C1298,""),"")</f>
        <v/>
      </c>
      <c r="K1298" s="0" t="str">
        <f aca="false">IF(D1298&lt;&gt;"",IF(H1298="privé",D1298-C1298,""),"")</f>
        <v/>
      </c>
    </row>
    <row r="1299" customFormat="false" ht="12.75" hidden="false" customHeight="false" outlineLevel="0" collapsed="false">
      <c r="B1299" s="0" t="str">
        <f aca="false">IF(A1299=A1298,IF(A1299&lt;&gt;"",B1298+1,""),1)</f>
        <v/>
      </c>
      <c r="C1299" s="0" t="str">
        <f aca="false">IF(D1298&lt;&gt;"",D1298,"")</f>
        <v/>
      </c>
      <c r="J1299" s="0" t="str">
        <f aca="false">IF(D1299&lt;&gt;"",IF(H1299="zakelijk",D1299-C1299,""),"")</f>
        <v/>
      </c>
      <c r="K1299" s="0" t="str">
        <f aca="false">IF(D1299&lt;&gt;"",IF(H1299="privé",D1299-C1299,""),"")</f>
        <v/>
      </c>
    </row>
    <row r="1300" customFormat="false" ht="12.75" hidden="false" customHeight="false" outlineLevel="0" collapsed="false">
      <c r="B1300" s="0" t="str">
        <f aca="false">IF(A1300=A1299,IF(A1300&lt;&gt;"",B1299+1,""),1)</f>
        <v/>
      </c>
      <c r="C1300" s="0" t="str">
        <f aca="false">IF(D1299&lt;&gt;"",D1299,"")</f>
        <v/>
      </c>
      <c r="J1300" s="0" t="str">
        <f aca="false">IF(D1300&lt;&gt;"",IF(H1300="zakelijk",D1300-C1300,""),"")</f>
        <v/>
      </c>
      <c r="K1300" s="0" t="str">
        <f aca="false">IF(D1300&lt;&gt;"",IF(H1300="privé",D1300-C1300,""),"")</f>
        <v/>
      </c>
    </row>
    <row r="1301" customFormat="false" ht="12.75" hidden="false" customHeight="false" outlineLevel="0" collapsed="false">
      <c r="B1301" s="0" t="str">
        <f aca="false">IF(A1301=A1300,IF(A1301&lt;&gt;"",B1300+1,""),1)</f>
        <v/>
      </c>
      <c r="C1301" s="0" t="str">
        <f aca="false">IF(D1300&lt;&gt;"",D1300,"")</f>
        <v/>
      </c>
      <c r="J1301" s="0" t="str">
        <f aca="false">IF(D1301&lt;&gt;"",IF(H1301="zakelijk",D1301-C1301,""),"")</f>
        <v/>
      </c>
      <c r="K1301" s="0" t="str">
        <f aca="false">IF(D1301&lt;&gt;"",IF(H1301="privé",D1301-C1301,""),"")</f>
        <v/>
      </c>
    </row>
    <row r="1302" customFormat="false" ht="12.75" hidden="false" customHeight="false" outlineLevel="0" collapsed="false">
      <c r="B1302" s="0" t="str">
        <f aca="false">IF(A1302=A1301,IF(A1302&lt;&gt;"",B1301+1,""),1)</f>
        <v/>
      </c>
      <c r="C1302" s="0" t="str">
        <f aca="false">IF(D1301&lt;&gt;"",D1301,"")</f>
        <v/>
      </c>
      <c r="J1302" s="0" t="str">
        <f aca="false">IF(D1302&lt;&gt;"",IF(H1302="zakelijk",D1302-C1302,""),"")</f>
        <v/>
      </c>
      <c r="K1302" s="0" t="str">
        <f aca="false">IF(D1302&lt;&gt;"",IF(H1302="privé",D1302-C1302,""),"")</f>
        <v/>
      </c>
    </row>
    <row r="1303" customFormat="false" ht="12.75" hidden="false" customHeight="false" outlineLevel="0" collapsed="false">
      <c r="B1303" s="0" t="str">
        <f aca="false">IF(A1303=A1302,IF(A1303&lt;&gt;"",B1302+1,""),1)</f>
        <v/>
      </c>
      <c r="C1303" s="0" t="str">
        <f aca="false">IF(D1302&lt;&gt;"",D1302,"")</f>
        <v/>
      </c>
      <c r="J1303" s="0" t="str">
        <f aca="false">IF(D1303&lt;&gt;"",IF(H1303="zakelijk",D1303-C1303,""),"")</f>
        <v/>
      </c>
      <c r="K1303" s="0" t="str">
        <f aca="false">IF(D1303&lt;&gt;"",IF(H1303="privé",D1303-C1303,""),"")</f>
        <v/>
      </c>
    </row>
    <row r="1304" customFormat="false" ht="12.75" hidden="false" customHeight="false" outlineLevel="0" collapsed="false">
      <c r="B1304" s="0" t="str">
        <f aca="false">IF(A1304=A1303,IF(A1304&lt;&gt;"",B1303+1,""),1)</f>
        <v/>
      </c>
      <c r="C1304" s="0" t="str">
        <f aca="false">IF(D1303&lt;&gt;"",D1303,"")</f>
        <v/>
      </c>
      <c r="J1304" s="0" t="str">
        <f aca="false">IF(D1304&lt;&gt;"",IF(H1304="zakelijk",D1304-C1304,""),"")</f>
        <v/>
      </c>
      <c r="K1304" s="0" t="str">
        <f aca="false">IF(D1304&lt;&gt;"",IF(H1304="privé",D1304-C1304,""),"")</f>
        <v/>
      </c>
    </row>
    <row r="1305" customFormat="false" ht="12.75" hidden="false" customHeight="false" outlineLevel="0" collapsed="false">
      <c r="B1305" s="0" t="str">
        <f aca="false">IF(A1305=A1304,IF(A1305&lt;&gt;"",B1304+1,""),1)</f>
        <v/>
      </c>
      <c r="C1305" s="0" t="str">
        <f aca="false">IF(D1304&lt;&gt;"",D1304,"")</f>
        <v/>
      </c>
      <c r="J1305" s="0" t="str">
        <f aca="false">IF(D1305&lt;&gt;"",IF(H1305="zakelijk",D1305-C1305,""),"")</f>
        <v/>
      </c>
      <c r="K1305" s="0" t="str">
        <f aca="false">IF(D1305&lt;&gt;"",IF(H1305="privé",D1305-C1305,""),"")</f>
        <v/>
      </c>
    </row>
    <row r="1306" customFormat="false" ht="12.75" hidden="false" customHeight="false" outlineLevel="0" collapsed="false">
      <c r="B1306" s="0" t="str">
        <f aca="false">IF(A1306=A1305,IF(A1306&lt;&gt;"",B1305+1,""),1)</f>
        <v/>
      </c>
      <c r="C1306" s="0" t="str">
        <f aca="false">IF(D1305&lt;&gt;"",D1305,"")</f>
        <v/>
      </c>
      <c r="J1306" s="0" t="str">
        <f aca="false">IF(D1306&lt;&gt;"",IF(H1306="zakelijk",D1306-C1306,""),"")</f>
        <v/>
      </c>
      <c r="K1306" s="0" t="str">
        <f aca="false">IF(D1306&lt;&gt;"",IF(H1306="privé",D1306-C1306,""),"")</f>
        <v/>
      </c>
    </row>
    <row r="1307" customFormat="false" ht="12.75" hidden="false" customHeight="false" outlineLevel="0" collapsed="false">
      <c r="B1307" s="0" t="str">
        <f aca="false">IF(A1307=A1306,IF(A1307&lt;&gt;"",B1306+1,""),1)</f>
        <v/>
      </c>
      <c r="C1307" s="0" t="str">
        <f aca="false">IF(D1306&lt;&gt;"",D1306,"")</f>
        <v/>
      </c>
      <c r="J1307" s="0" t="str">
        <f aca="false">IF(D1307&lt;&gt;"",IF(H1307="zakelijk",D1307-C1307,""),"")</f>
        <v/>
      </c>
      <c r="K1307" s="0" t="str">
        <f aca="false">IF(D1307&lt;&gt;"",IF(H1307="privé",D1307-C1307,""),"")</f>
        <v/>
      </c>
    </row>
    <row r="1308" customFormat="false" ht="12.75" hidden="false" customHeight="false" outlineLevel="0" collapsed="false">
      <c r="B1308" s="0" t="str">
        <f aca="false">IF(A1308=A1307,IF(A1308&lt;&gt;"",B1307+1,""),1)</f>
        <v/>
      </c>
      <c r="C1308" s="0" t="str">
        <f aca="false">IF(D1307&lt;&gt;"",D1307,"")</f>
        <v/>
      </c>
      <c r="J1308" s="0" t="str">
        <f aca="false">IF(D1308&lt;&gt;"",IF(H1308="zakelijk",D1308-C1308,""),"")</f>
        <v/>
      </c>
      <c r="K1308" s="0" t="str">
        <f aca="false">IF(D1308&lt;&gt;"",IF(H1308="privé",D1308-C1308,""),"")</f>
        <v/>
      </c>
    </row>
    <row r="1309" customFormat="false" ht="12.75" hidden="false" customHeight="false" outlineLevel="0" collapsed="false">
      <c r="B1309" s="0" t="str">
        <f aca="false">IF(A1309=A1308,IF(A1309&lt;&gt;"",B1308+1,""),1)</f>
        <v/>
      </c>
      <c r="C1309" s="0" t="str">
        <f aca="false">IF(D1308&lt;&gt;"",D1308,"")</f>
        <v/>
      </c>
      <c r="J1309" s="0" t="str">
        <f aca="false">IF(D1309&lt;&gt;"",IF(H1309="zakelijk",D1309-C1309,""),"")</f>
        <v/>
      </c>
      <c r="K1309" s="0" t="str">
        <f aca="false">IF(D1309&lt;&gt;"",IF(H1309="privé",D1309-C1309,""),"")</f>
        <v/>
      </c>
    </row>
    <row r="1310" customFormat="false" ht="12.75" hidden="false" customHeight="false" outlineLevel="0" collapsed="false">
      <c r="B1310" s="0" t="str">
        <f aca="false">IF(A1310=A1309,IF(A1310&lt;&gt;"",B1309+1,""),1)</f>
        <v/>
      </c>
      <c r="C1310" s="0" t="str">
        <f aca="false">IF(D1309&lt;&gt;"",D1309,"")</f>
        <v/>
      </c>
      <c r="J1310" s="0" t="str">
        <f aca="false">IF(D1310&lt;&gt;"",IF(H1310="zakelijk",D1310-C1310,""),"")</f>
        <v/>
      </c>
      <c r="K1310" s="0" t="str">
        <f aca="false">IF(D1310&lt;&gt;"",IF(H1310="privé",D1310-C1310,""),"")</f>
        <v/>
      </c>
    </row>
    <row r="1311" customFormat="false" ht="12.75" hidden="false" customHeight="false" outlineLevel="0" collapsed="false">
      <c r="B1311" s="0" t="str">
        <f aca="false">IF(A1311=A1310,IF(A1311&lt;&gt;"",B1310+1,""),1)</f>
        <v/>
      </c>
      <c r="C1311" s="0" t="str">
        <f aca="false">IF(D1310&lt;&gt;"",D1310,"")</f>
        <v/>
      </c>
      <c r="J1311" s="0" t="str">
        <f aca="false">IF(D1311&lt;&gt;"",IF(H1311="zakelijk",D1311-C1311,""),"")</f>
        <v/>
      </c>
      <c r="K1311" s="0" t="str">
        <f aca="false">IF(D1311&lt;&gt;"",IF(H1311="privé",D1311-C1311,""),"")</f>
        <v/>
      </c>
    </row>
    <row r="1312" customFormat="false" ht="12.75" hidden="false" customHeight="false" outlineLevel="0" collapsed="false">
      <c r="B1312" s="0" t="str">
        <f aca="false">IF(A1312=A1311,IF(A1312&lt;&gt;"",B1311+1,""),1)</f>
        <v/>
      </c>
      <c r="C1312" s="0" t="str">
        <f aca="false">IF(D1311&lt;&gt;"",D1311,"")</f>
        <v/>
      </c>
      <c r="J1312" s="0" t="str">
        <f aca="false">IF(D1312&lt;&gt;"",IF(H1312="zakelijk",D1312-C1312,""),"")</f>
        <v/>
      </c>
      <c r="K1312" s="0" t="str">
        <f aca="false">IF(D1312&lt;&gt;"",IF(H1312="privé",D1312-C1312,""),"")</f>
        <v/>
      </c>
    </row>
    <row r="1313" customFormat="false" ht="12.75" hidden="false" customHeight="false" outlineLevel="0" collapsed="false">
      <c r="B1313" s="0" t="str">
        <f aca="false">IF(A1313=A1312,IF(A1313&lt;&gt;"",B1312+1,""),1)</f>
        <v/>
      </c>
      <c r="C1313" s="0" t="str">
        <f aca="false">IF(D1312&lt;&gt;"",D1312,"")</f>
        <v/>
      </c>
      <c r="J1313" s="0" t="str">
        <f aca="false">IF(D1313&lt;&gt;"",IF(H1313="zakelijk",D1313-C1313,""),"")</f>
        <v/>
      </c>
      <c r="K1313" s="0" t="str">
        <f aca="false">IF(D1313&lt;&gt;"",IF(H1313="privé",D1313-C1313,""),"")</f>
        <v/>
      </c>
    </row>
    <row r="1314" customFormat="false" ht="12.75" hidden="false" customHeight="false" outlineLevel="0" collapsed="false">
      <c r="B1314" s="0" t="str">
        <f aca="false">IF(A1314=A1313,IF(A1314&lt;&gt;"",B1313+1,""),1)</f>
        <v/>
      </c>
      <c r="C1314" s="0" t="str">
        <f aca="false">IF(D1313&lt;&gt;"",D1313,"")</f>
        <v/>
      </c>
      <c r="J1314" s="0" t="str">
        <f aca="false">IF(D1314&lt;&gt;"",IF(H1314="zakelijk",D1314-C1314,""),"")</f>
        <v/>
      </c>
      <c r="K1314" s="0" t="str">
        <f aca="false">IF(D1314&lt;&gt;"",IF(H1314="privé",D1314-C1314,""),"")</f>
        <v/>
      </c>
    </row>
    <row r="1315" customFormat="false" ht="12.75" hidden="false" customHeight="false" outlineLevel="0" collapsed="false">
      <c r="B1315" s="0" t="str">
        <f aca="false">IF(A1315=A1314,IF(A1315&lt;&gt;"",B1314+1,""),1)</f>
        <v/>
      </c>
      <c r="C1315" s="0" t="str">
        <f aca="false">IF(D1314&lt;&gt;"",D1314,"")</f>
        <v/>
      </c>
      <c r="J1315" s="0" t="str">
        <f aca="false">IF(D1315&lt;&gt;"",IF(H1315="zakelijk",D1315-C1315,""),"")</f>
        <v/>
      </c>
      <c r="K1315" s="0" t="str">
        <f aca="false">IF(D1315&lt;&gt;"",IF(H1315="privé",D1315-C1315,""),"")</f>
        <v/>
      </c>
    </row>
    <row r="1316" customFormat="false" ht="12.75" hidden="false" customHeight="false" outlineLevel="0" collapsed="false">
      <c r="B1316" s="0" t="str">
        <f aca="false">IF(A1316=A1315,IF(A1316&lt;&gt;"",B1315+1,""),1)</f>
        <v/>
      </c>
      <c r="C1316" s="0" t="str">
        <f aca="false">IF(D1315&lt;&gt;"",D1315,"")</f>
        <v/>
      </c>
      <c r="J1316" s="0" t="str">
        <f aca="false">IF(D1316&lt;&gt;"",IF(H1316="zakelijk",D1316-C1316,""),"")</f>
        <v/>
      </c>
      <c r="K1316" s="0" t="str">
        <f aca="false">IF(D1316&lt;&gt;"",IF(H1316="privé",D1316-C1316,""),"")</f>
        <v/>
      </c>
    </row>
    <row r="1317" customFormat="false" ht="12.75" hidden="false" customHeight="false" outlineLevel="0" collapsed="false">
      <c r="B1317" s="0" t="str">
        <f aca="false">IF(A1317=A1316,IF(A1317&lt;&gt;"",B1316+1,""),1)</f>
        <v/>
      </c>
      <c r="C1317" s="0" t="str">
        <f aca="false">IF(D1316&lt;&gt;"",D1316,"")</f>
        <v/>
      </c>
      <c r="J1317" s="0" t="str">
        <f aca="false">IF(D1317&lt;&gt;"",IF(H1317="zakelijk",D1317-C1317,""),"")</f>
        <v/>
      </c>
      <c r="K1317" s="0" t="str">
        <f aca="false">IF(D1317&lt;&gt;"",IF(H1317="privé",D1317-C1317,""),"")</f>
        <v/>
      </c>
    </row>
    <row r="1318" customFormat="false" ht="12.75" hidden="false" customHeight="false" outlineLevel="0" collapsed="false">
      <c r="B1318" s="0" t="str">
        <f aca="false">IF(A1318=A1317,IF(A1318&lt;&gt;"",B1317+1,""),1)</f>
        <v/>
      </c>
      <c r="C1318" s="0" t="str">
        <f aca="false">IF(D1317&lt;&gt;"",D1317,"")</f>
        <v/>
      </c>
      <c r="J1318" s="0" t="str">
        <f aca="false">IF(D1318&lt;&gt;"",IF(H1318="zakelijk",D1318-C1318,""),"")</f>
        <v/>
      </c>
      <c r="K1318" s="0" t="str">
        <f aca="false">IF(D1318&lt;&gt;"",IF(H1318="privé",D1318-C1318,""),"")</f>
        <v/>
      </c>
    </row>
    <row r="1319" customFormat="false" ht="12.75" hidden="false" customHeight="false" outlineLevel="0" collapsed="false">
      <c r="B1319" s="0" t="str">
        <f aca="false">IF(A1319=A1318,IF(A1319&lt;&gt;"",B1318+1,""),1)</f>
        <v/>
      </c>
      <c r="C1319" s="0" t="str">
        <f aca="false">IF(D1318&lt;&gt;"",D1318,"")</f>
        <v/>
      </c>
      <c r="J1319" s="0" t="str">
        <f aca="false">IF(D1319&lt;&gt;"",IF(H1319="zakelijk",D1319-C1319,""),"")</f>
        <v/>
      </c>
      <c r="K1319" s="0" t="str">
        <f aca="false">IF(D1319&lt;&gt;"",IF(H1319="privé",D1319-C1319,""),"")</f>
        <v/>
      </c>
    </row>
    <row r="1320" customFormat="false" ht="12.75" hidden="false" customHeight="false" outlineLevel="0" collapsed="false">
      <c r="B1320" s="0" t="str">
        <f aca="false">IF(A1320=A1319,IF(A1320&lt;&gt;"",B1319+1,""),1)</f>
        <v/>
      </c>
      <c r="C1320" s="0" t="str">
        <f aca="false">IF(D1319&lt;&gt;"",D1319,"")</f>
        <v/>
      </c>
      <c r="J1320" s="0" t="str">
        <f aca="false">IF(D1320&lt;&gt;"",IF(H1320="zakelijk",D1320-C1320,""),"")</f>
        <v/>
      </c>
      <c r="K1320" s="0" t="str">
        <f aca="false">IF(D1320&lt;&gt;"",IF(H1320="privé",D1320-C1320,""),"")</f>
        <v/>
      </c>
    </row>
    <row r="1321" customFormat="false" ht="12.75" hidden="false" customHeight="false" outlineLevel="0" collapsed="false">
      <c r="B1321" s="0" t="str">
        <f aca="false">IF(A1321=A1320,IF(A1321&lt;&gt;"",B1320+1,""),1)</f>
        <v/>
      </c>
      <c r="C1321" s="0" t="str">
        <f aca="false">IF(D1320&lt;&gt;"",D1320,"")</f>
        <v/>
      </c>
      <c r="J1321" s="0" t="str">
        <f aca="false">IF(D1321&lt;&gt;"",IF(H1321="zakelijk",D1321-C1321,""),"")</f>
        <v/>
      </c>
      <c r="K1321" s="0" t="str">
        <f aca="false">IF(D1321&lt;&gt;"",IF(H1321="privé",D1321-C1321,""),"")</f>
        <v/>
      </c>
    </row>
    <row r="1322" customFormat="false" ht="12.75" hidden="false" customHeight="false" outlineLevel="0" collapsed="false">
      <c r="B1322" s="0" t="str">
        <f aca="false">IF(A1322=A1321,IF(A1322&lt;&gt;"",B1321+1,""),1)</f>
        <v/>
      </c>
      <c r="C1322" s="0" t="str">
        <f aca="false">IF(D1321&lt;&gt;"",D1321,"")</f>
        <v/>
      </c>
      <c r="J1322" s="0" t="str">
        <f aca="false">IF(D1322&lt;&gt;"",IF(H1322="zakelijk",D1322-C1322,""),"")</f>
        <v/>
      </c>
      <c r="K1322" s="0" t="str">
        <f aca="false">IF(D1322&lt;&gt;"",IF(H1322="privé",D1322-C1322,""),"")</f>
        <v/>
      </c>
    </row>
    <row r="1323" customFormat="false" ht="12.75" hidden="false" customHeight="false" outlineLevel="0" collapsed="false">
      <c r="B1323" s="0" t="str">
        <f aca="false">IF(A1323=A1322,IF(A1323&lt;&gt;"",B1322+1,""),1)</f>
        <v/>
      </c>
      <c r="C1323" s="0" t="str">
        <f aca="false">IF(D1322&lt;&gt;"",D1322,"")</f>
        <v/>
      </c>
      <c r="J1323" s="0" t="str">
        <f aca="false">IF(D1323&lt;&gt;"",IF(H1323="zakelijk",D1323-C1323,""),"")</f>
        <v/>
      </c>
      <c r="K1323" s="0" t="str">
        <f aca="false">IF(D1323&lt;&gt;"",IF(H1323="privé",D1323-C1323,""),"")</f>
        <v/>
      </c>
    </row>
    <row r="1324" customFormat="false" ht="12.75" hidden="false" customHeight="false" outlineLevel="0" collapsed="false">
      <c r="B1324" s="0" t="str">
        <f aca="false">IF(A1324=A1323,IF(A1324&lt;&gt;"",B1323+1,""),1)</f>
        <v/>
      </c>
      <c r="C1324" s="0" t="str">
        <f aca="false">IF(D1323&lt;&gt;"",D1323,"")</f>
        <v/>
      </c>
      <c r="J1324" s="0" t="str">
        <f aca="false">IF(D1324&lt;&gt;"",IF(H1324="zakelijk",D1324-C1324,""),"")</f>
        <v/>
      </c>
      <c r="K1324" s="0" t="str">
        <f aca="false">IF(D1324&lt;&gt;"",IF(H1324="privé",D1324-C1324,""),"")</f>
        <v/>
      </c>
    </row>
    <row r="1325" customFormat="false" ht="12.75" hidden="false" customHeight="false" outlineLevel="0" collapsed="false">
      <c r="B1325" s="0" t="str">
        <f aca="false">IF(A1325=A1324,IF(A1325&lt;&gt;"",B1324+1,""),1)</f>
        <v/>
      </c>
      <c r="C1325" s="0" t="str">
        <f aca="false">IF(D1324&lt;&gt;"",D1324,"")</f>
        <v/>
      </c>
      <c r="J1325" s="0" t="str">
        <f aca="false">IF(D1325&lt;&gt;"",IF(H1325="zakelijk",D1325-C1325,""),"")</f>
        <v/>
      </c>
      <c r="K1325" s="0" t="str">
        <f aca="false">IF(D1325&lt;&gt;"",IF(H1325="privé",D1325-C1325,""),"")</f>
        <v/>
      </c>
    </row>
    <row r="1326" customFormat="false" ht="12.75" hidden="false" customHeight="false" outlineLevel="0" collapsed="false">
      <c r="B1326" s="0" t="str">
        <f aca="false">IF(A1326=A1325,IF(A1326&lt;&gt;"",B1325+1,""),1)</f>
        <v/>
      </c>
      <c r="C1326" s="0" t="str">
        <f aca="false">IF(D1325&lt;&gt;"",D1325,"")</f>
        <v/>
      </c>
      <c r="J1326" s="0" t="str">
        <f aca="false">IF(D1326&lt;&gt;"",IF(H1326="zakelijk",D1326-C1326,""),"")</f>
        <v/>
      </c>
      <c r="K1326" s="0" t="str">
        <f aca="false">IF(D1326&lt;&gt;"",IF(H1326="privé",D1326-C1326,""),"")</f>
        <v/>
      </c>
    </row>
    <row r="1327" customFormat="false" ht="12.75" hidden="false" customHeight="false" outlineLevel="0" collapsed="false">
      <c r="B1327" s="0" t="str">
        <f aca="false">IF(A1327=A1326,IF(A1327&lt;&gt;"",B1326+1,""),1)</f>
        <v/>
      </c>
      <c r="C1327" s="0" t="str">
        <f aca="false">IF(D1326&lt;&gt;"",D1326,"")</f>
        <v/>
      </c>
      <c r="J1327" s="0" t="str">
        <f aca="false">IF(D1327&lt;&gt;"",IF(H1327="zakelijk",D1327-C1327,""),"")</f>
        <v/>
      </c>
      <c r="K1327" s="0" t="str">
        <f aca="false">IF(D1327&lt;&gt;"",IF(H1327="privé",D1327-C1327,""),"")</f>
        <v/>
      </c>
    </row>
    <row r="1328" customFormat="false" ht="12.75" hidden="false" customHeight="false" outlineLevel="0" collapsed="false">
      <c r="B1328" s="0" t="str">
        <f aca="false">IF(A1328=A1327,IF(A1328&lt;&gt;"",B1327+1,""),1)</f>
        <v/>
      </c>
      <c r="C1328" s="0" t="str">
        <f aca="false">IF(D1327&lt;&gt;"",D1327,"")</f>
        <v/>
      </c>
      <c r="J1328" s="0" t="str">
        <f aca="false">IF(D1328&lt;&gt;"",IF(H1328="zakelijk",D1328-C1328,""),"")</f>
        <v/>
      </c>
      <c r="K1328" s="0" t="str">
        <f aca="false">IF(D1328&lt;&gt;"",IF(H1328="privé",D1328-C1328,""),"")</f>
        <v/>
      </c>
    </row>
    <row r="1329" customFormat="false" ht="12.75" hidden="false" customHeight="false" outlineLevel="0" collapsed="false">
      <c r="B1329" s="0" t="str">
        <f aca="false">IF(A1329=A1328,IF(A1329&lt;&gt;"",B1328+1,""),1)</f>
        <v/>
      </c>
      <c r="C1329" s="0" t="str">
        <f aca="false">IF(D1328&lt;&gt;"",D1328,"")</f>
        <v/>
      </c>
      <c r="J1329" s="0" t="str">
        <f aca="false">IF(D1329&lt;&gt;"",IF(H1329="zakelijk",D1329-C1329,""),"")</f>
        <v/>
      </c>
      <c r="K1329" s="0" t="str">
        <f aca="false">IF(D1329&lt;&gt;"",IF(H1329="privé",D1329-C1329,""),"")</f>
        <v/>
      </c>
    </row>
    <row r="1330" customFormat="false" ht="12.75" hidden="false" customHeight="false" outlineLevel="0" collapsed="false">
      <c r="B1330" s="0" t="str">
        <f aca="false">IF(A1330=A1329,IF(A1330&lt;&gt;"",B1329+1,""),1)</f>
        <v/>
      </c>
      <c r="C1330" s="0" t="str">
        <f aca="false">IF(D1329&lt;&gt;"",D1329,"")</f>
        <v/>
      </c>
      <c r="J1330" s="0" t="str">
        <f aca="false">IF(D1330&lt;&gt;"",IF(H1330="zakelijk",D1330-C1330,""),"")</f>
        <v/>
      </c>
      <c r="K1330" s="0" t="str">
        <f aca="false">IF(D1330&lt;&gt;"",IF(H1330="privé",D1330-C1330,""),"")</f>
        <v/>
      </c>
    </row>
    <row r="1331" customFormat="false" ht="12.75" hidden="false" customHeight="false" outlineLevel="0" collapsed="false">
      <c r="B1331" s="0" t="str">
        <f aca="false">IF(A1331=A1330,IF(A1331&lt;&gt;"",B1330+1,""),1)</f>
        <v/>
      </c>
      <c r="C1331" s="0" t="str">
        <f aca="false">IF(D1330&lt;&gt;"",D1330,"")</f>
        <v/>
      </c>
      <c r="J1331" s="0" t="str">
        <f aca="false">IF(D1331&lt;&gt;"",IF(H1331="zakelijk",D1331-C1331,""),"")</f>
        <v/>
      </c>
      <c r="K1331" s="0" t="str">
        <f aca="false">IF(D1331&lt;&gt;"",IF(H1331="privé",D1331-C1331,""),"")</f>
        <v/>
      </c>
    </row>
    <row r="1332" customFormat="false" ht="12.75" hidden="false" customHeight="false" outlineLevel="0" collapsed="false">
      <c r="B1332" s="0" t="str">
        <f aca="false">IF(A1332=A1331,IF(A1332&lt;&gt;"",B1331+1,""),1)</f>
        <v/>
      </c>
      <c r="C1332" s="0" t="str">
        <f aca="false">IF(D1331&lt;&gt;"",D1331,"")</f>
        <v/>
      </c>
      <c r="J1332" s="0" t="str">
        <f aca="false">IF(D1332&lt;&gt;"",IF(H1332="zakelijk",D1332-C1332,""),"")</f>
        <v/>
      </c>
      <c r="K1332" s="0" t="str">
        <f aca="false">IF(D1332&lt;&gt;"",IF(H1332="privé",D1332-C1332,""),"")</f>
        <v/>
      </c>
    </row>
    <row r="1333" customFormat="false" ht="12.75" hidden="false" customHeight="false" outlineLevel="0" collapsed="false">
      <c r="B1333" s="0" t="str">
        <f aca="false">IF(A1333=A1332,IF(A1333&lt;&gt;"",B1332+1,""),1)</f>
        <v/>
      </c>
      <c r="C1333" s="0" t="str">
        <f aca="false">IF(D1332&lt;&gt;"",D1332,"")</f>
        <v/>
      </c>
      <c r="J1333" s="0" t="str">
        <f aca="false">IF(D1333&lt;&gt;"",IF(H1333="zakelijk",D1333-C1333,""),"")</f>
        <v/>
      </c>
      <c r="K1333" s="0" t="str">
        <f aca="false">IF(D1333&lt;&gt;"",IF(H1333="privé",D1333-C1333,""),"")</f>
        <v/>
      </c>
    </row>
    <row r="1334" customFormat="false" ht="12.75" hidden="false" customHeight="false" outlineLevel="0" collapsed="false">
      <c r="B1334" s="0" t="str">
        <f aca="false">IF(A1334=A1333,IF(A1334&lt;&gt;"",B1333+1,""),1)</f>
        <v/>
      </c>
      <c r="C1334" s="0" t="str">
        <f aca="false">IF(D1333&lt;&gt;"",D1333,"")</f>
        <v/>
      </c>
      <c r="J1334" s="0" t="str">
        <f aca="false">IF(D1334&lt;&gt;"",IF(H1334="zakelijk",D1334-C1334,""),"")</f>
        <v/>
      </c>
      <c r="K1334" s="0" t="str">
        <f aca="false">IF(D1334&lt;&gt;"",IF(H1334="privé",D1334-C1334,""),"")</f>
        <v/>
      </c>
    </row>
    <row r="1335" customFormat="false" ht="12.75" hidden="false" customHeight="false" outlineLevel="0" collapsed="false">
      <c r="B1335" s="0" t="str">
        <f aca="false">IF(A1335=A1334,IF(A1335&lt;&gt;"",B1334+1,""),1)</f>
        <v/>
      </c>
      <c r="C1335" s="0" t="str">
        <f aca="false">IF(D1334&lt;&gt;"",D1334,"")</f>
        <v/>
      </c>
      <c r="J1335" s="0" t="str">
        <f aca="false">IF(D1335&lt;&gt;"",IF(H1335="zakelijk",D1335-C1335,""),"")</f>
        <v/>
      </c>
      <c r="K1335" s="0" t="str">
        <f aca="false">IF(D1335&lt;&gt;"",IF(H1335="privé",D1335-C1335,""),"")</f>
        <v/>
      </c>
    </row>
    <row r="1336" customFormat="false" ht="12.75" hidden="false" customHeight="false" outlineLevel="0" collapsed="false">
      <c r="B1336" s="0" t="str">
        <f aca="false">IF(A1336=A1335,IF(A1336&lt;&gt;"",B1335+1,""),1)</f>
        <v/>
      </c>
      <c r="C1336" s="0" t="str">
        <f aca="false">IF(D1335&lt;&gt;"",D1335,"")</f>
        <v/>
      </c>
      <c r="J1336" s="0" t="str">
        <f aca="false">IF(D1336&lt;&gt;"",IF(H1336="zakelijk",D1336-C1336,""),"")</f>
        <v/>
      </c>
      <c r="K1336" s="0" t="str">
        <f aca="false">IF(D1336&lt;&gt;"",IF(H1336="privé",D1336-C1336,""),"")</f>
        <v/>
      </c>
    </row>
    <row r="1337" customFormat="false" ht="12.75" hidden="false" customHeight="false" outlineLevel="0" collapsed="false">
      <c r="B1337" s="0" t="str">
        <f aca="false">IF(A1337=A1336,IF(A1337&lt;&gt;"",B1336+1,""),1)</f>
        <v/>
      </c>
      <c r="C1337" s="0" t="str">
        <f aca="false">IF(D1336&lt;&gt;"",D1336,"")</f>
        <v/>
      </c>
      <c r="J1337" s="0" t="str">
        <f aca="false">IF(D1337&lt;&gt;"",IF(H1337="zakelijk",D1337-C1337,""),"")</f>
        <v/>
      </c>
      <c r="K1337" s="0" t="str">
        <f aca="false">IF(D1337&lt;&gt;"",IF(H1337="privé",D1337-C1337,""),"")</f>
        <v/>
      </c>
    </row>
    <row r="1338" customFormat="false" ht="12.75" hidden="false" customHeight="false" outlineLevel="0" collapsed="false">
      <c r="B1338" s="0" t="str">
        <f aca="false">IF(A1338=A1337,IF(A1338&lt;&gt;"",B1337+1,""),1)</f>
        <v/>
      </c>
      <c r="C1338" s="0" t="str">
        <f aca="false">IF(D1337&lt;&gt;"",D1337,"")</f>
        <v/>
      </c>
      <c r="J1338" s="0" t="str">
        <f aca="false">IF(D1338&lt;&gt;"",IF(H1338="zakelijk",D1338-C1338,""),"")</f>
        <v/>
      </c>
      <c r="K1338" s="0" t="str">
        <f aca="false">IF(D1338&lt;&gt;"",IF(H1338="privé",D1338-C1338,""),"")</f>
        <v/>
      </c>
    </row>
    <row r="1339" customFormat="false" ht="12.75" hidden="false" customHeight="false" outlineLevel="0" collapsed="false">
      <c r="B1339" s="0" t="str">
        <f aca="false">IF(A1339=A1338,IF(A1339&lt;&gt;"",B1338+1,""),1)</f>
        <v/>
      </c>
      <c r="C1339" s="0" t="str">
        <f aca="false">IF(D1338&lt;&gt;"",D1338,"")</f>
        <v/>
      </c>
      <c r="J1339" s="0" t="str">
        <f aca="false">IF(D1339&lt;&gt;"",IF(H1339="zakelijk",D1339-C1339,""),"")</f>
        <v/>
      </c>
      <c r="K1339" s="0" t="str">
        <f aca="false">IF(D1339&lt;&gt;"",IF(H1339="privé",D1339-C1339,""),"")</f>
        <v/>
      </c>
    </row>
    <row r="1340" customFormat="false" ht="12.75" hidden="false" customHeight="false" outlineLevel="0" collapsed="false">
      <c r="B1340" s="0" t="str">
        <f aca="false">IF(A1340=A1339,IF(A1340&lt;&gt;"",B1339+1,""),1)</f>
        <v/>
      </c>
      <c r="C1340" s="0" t="str">
        <f aca="false">IF(D1339&lt;&gt;"",D1339,"")</f>
        <v/>
      </c>
      <c r="J1340" s="0" t="str">
        <f aca="false">IF(D1340&lt;&gt;"",IF(H1340="zakelijk",D1340-C1340,""),"")</f>
        <v/>
      </c>
      <c r="K1340" s="0" t="str">
        <f aca="false">IF(D1340&lt;&gt;"",IF(H1340="privé",D1340-C1340,""),"")</f>
        <v/>
      </c>
    </row>
    <row r="1341" customFormat="false" ht="12.75" hidden="false" customHeight="false" outlineLevel="0" collapsed="false">
      <c r="B1341" s="0" t="str">
        <f aca="false">IF(A1341=A1340,IF(A1341&lt;&gt;"",B1340+1,""),1)</f>
        <v/>
      </c>
      <c r="C1341" s="0" t="str">
        <f aca="false">IF(D1340&lt;&gt;"",D1340,"")</f>
        <v/>
      </c>
      <c r="J1341" s="0" t="str">
        <f aca="false">IF(D1341&lt;&gt;"",IF(H1341="zakelijk",D1341-C1341,""),"")</f>
        <v/>
      </c>
      <c r="K1341" s="0" t="str">
        <f aca="false">IF(D1341&lt;&gt;"",IF(H1341="privé",D1341-C1341,""),"")</f>
        <v/>
      </c>
    </row>
    <row r="1342" customFormat="false" ht="12.75" hidden="false" customHeight="false" outlineLevel="0" collapsed="false">
      <c r="B1342" s="0" t="str">
        <f aca="false">IF(A1342=A1341,IF(A1342&lt;&gt;"",B1341+1,""),1)</f>
        <v/>
      </c>
      <c r="C1342" s="0" t="str">
        <f aca="false">IF(D1341&lt;&gt;"",D1341,"")</f>
        <v/>
      </c>
      <c r="J1342" s="0" t="str">
        <f aca="false">IF(D1342&lt;&gt;"",IF(H1342="zakelijk",D1342-C1342,""),"")</f>
        <v/>
      </c>
      <c r="K1342" s="0" t="str">
        <f aca="false">IF(D1342&lt;&gt;"",IF(H1342="privé",D1342-C1342,""),"")</f>
        <v/>
      </c>
    </row>
    <row r="1343" customFormat="false" ht="12.75" hidden="false" customHeight="false" outlineLevel="0" collapsed="false">
      <c r="B1343" s="0" t="str">
        <f aca="false">IF(A1343=A1342,IF(A1343&lt;&gt;"",B1342+1,""),1)</f>
        <v/>
      </c>
      <c r="C1343" s="0" t="str">
        <f aca="false">IF(D1342&lt;&gt;"",D1342,"")</f>
        <v/>
      </c>
      <c r="J1343" s="0" t="str">
        <f aca="false">IF(D1343&lt;&gt;"",IF(H1343="zakelijk",D1343-C1343,""),"")</f>
        <v/>
      </c>
      <c r="K1343" s="0" t="str">
        <f aca="false">IF(D1343&lt;&gt;"",IF(H1343="privé",D1343-C1343,""),"")</f>
        <v/>
      </c>
    </row>
    <row r="1344" customFormat="false" ht="12.75" hidden="false" customHeight="false" outlineLevel="0" collapsed="false">
      <c r="B1344" s="0" t="str">
        <f aca="false">IF(A1344=A1343,IF(A1344&lt;&gt;"",B1343+1,""),1)</f>
        <v/>
      </c>
      <c r="C1344" s="0" t="str">
        <f aca="false">IF(D1343&lt;&gt;"",D1343,"")</f>
        <v/>
      </c>
      <c r="J1344" s="0" t="str">
        <f aca="false">IF(D1344&lt;&gt;"",IF(H1344="zakelijk",D1344-C1344,""),"")</f>
        <v/>
      </c>
      <c r="K1344" s="0" t="str">
        <f aca="false">IF(D1344&lt;&gt;"",IF(H1344="privé",D1344-C1344,""),"")</f>
        <v/>
      </c>
    </row>
    <row r="1345" customFormat="false" ht="12.75" hidden="false" customHeight="false" outlineLevel="0" collapsed="false">
      <c r="B1345" s="0" t="str">
        <f aca="false">IF(A1345=A1344,IF(A1345&lt;&gt;"",B1344+1,""),1)</f>
        <v/>
      </c>
      <c r="C1345" s="0" t="str">
        <f aca="false">IF(D1344&lt;&gt;"",D1344,"")</f>
        <v/>
      </c>
      <c r="J1345" s="0" t="str">
        <f aca="false">IF(D1345&lt;&gt;"",IF(H1345="zakelijk",D1345-C1345,""),"")</f>
        <v/>
      </c>
      <c r="K1345" s="0" t="str">
        <f aca="false">IF(D1345&lt;&gt;"",IF(H1345="privé",D1345-C1345,""),"")</f>
        <v/>
      </c>
    </row>
    <row r="1346" customFormat="false" ht="12.75" hidden="false" customHeight="false" outlineLevel="0" collapsed="false">
      <c r="B1346" s="0" t="str">
        <f aca="false">IF(A1346=A1345,IF(A1346&lt;&gt;"",B1345+1,""),1)</f>
        <v/>
      </c>
      <c r="C1346" s="0" t="str">
        <f aca="false">IF(D1345&lt;&gt;"",D1345,"")</f>
        <v/>
      </c>
      <c r="J1346" s="0" t="str">
        <f aca="false">IF(D1346&lt;&gt;"",IF(H1346="zakelijk",D1346-C1346,""),"")</f>
        <v/>
      </c>
      <c r="K1346" s="0" t="str">
        <f aca="false">IF(D1346&lt;&gt;"",IF(H1346="privé",D1346-C1346,""),"")</f>
        <v/>
      </c>
    </row>
    <row r="1347" customFormat="false" ht="12.75" hidden="false" customHeight="false" outlineLevel="0" collapsed="false">
      <c r="B1347" s="0" t="str">
        <f aca="false">IF(A1347=A1346,IF(A1347&lt;&gt;"",B1346+1,""),1)</f>
        <v/>
      </c>
      <c r="C1347" s="0" t="str">
        <f aca="false">IF(D1346&lt;&gt;"",D1346,"")</f>
        <v/>
      </c>
      <c r="J1347" s="0" t="str">
        <f aca="false">IF(D1347&lt;&gt;"",IF(H1347="zakelijk",D1347-C1347,""),"")</f>
        <v/>
      </c>
      <c r="K1347" s="0" t="str">
        <f aca="false">IF(D1347&lt;&gt;"",IF(H1347="privé",D1347-C1347,""),"")</f>
        <v/>
      </c>
    </row>
    <row r="1348" customFormat="false" ht="12.75" hidden="false" customHeight="false" outlineLevel="0" collapsed="false">
      <c r="B1348" s="0" t="str">
        <f aca="false">IF(A1348=A1347,IF(A1348&lt;&gt;"",B1347+1,""),1)</f>
        <v/>
      </c>
      <c r="C1348" s="0" t="str">
        <f aca="false">IF(D1347&lt;&gt;"",D1347,"")</f>
        <v/>
      </c>
      <c r="J1348" s="0" t="str">
        <f aca="false">IF(D1348&lt;&gt;"",IF(H1348="zakelijk",D1348-C1348,""),"")</f>
        <v/>
      </c>
      <c r="K1348" s="0" t="str">
        <f aca="false">IF(D1348&lt;&gt;"",IF(H1348="privé",D1348-C1348,""),"")</f>
        <v/>
      </c>
    </row>
    <row r="1349" customFormat="false" ht="12.75" hidden="false" customHeight="false" outlineLevel="0" collapsed="false">
      <c r="B1349" s="0" t="str">
        <f aca="false">IF(A1349=A1348,IF(A1349&lt;&gt;"",B1348+1,""),1)</f>
        <v/>
      </c>
      <c r="C1349" s="0" t="str">
        <f aca="false">IF(D1348&lt;&gt;"",D1348,"")</f>
        <v/>
      </c>
      <c r="J1349" s="0" t="str">
        <f aca="false">IF(D1349&lt;&gt;"",IF(H1349="zakelijk",D1349-C1349,""),"")</f>
        <v/>
      </c>
      <c r="K1349" s="0" t="str">
        <f aca="false">IF(D1349&lt;&gt;"",IF(H1349="privé",D1349-C1349,""),"")</f>
        <v/>
      </c>
    </row>
    <row r="1350" customFormat="false" ht="12.75" hidden="false" customHeight="false" outlineLevel="0" collapsed="false">
      <c r="B1350" s="0" t="str">
        <f aca="false">IF(A1350=A1349,IF(A1350&lt;&gt;"",B1349+1,""),1)</f>
        <v/>
      </c>
      <c r="C1350" s="0" t="str">
        <f aca="false">IF(D1349&lt;&gt;"",D1349,"")</f>
        <v/>
      </c>
      <c r="J1350" s="0" t="str">
        <f aca="false">IF(D1350&lt;&gt;"",IF(H1350="zakelijk",D1350-C1350,""),"")</f>
        <v/>
      </c>
      <c r="K1350" s="0" t="str">
        <f aca="false">IF(D1350&lt;&gt;"",IF(H1350="privé",D1350-C1350,""),"")</f>
        <v/>
      </c>
    </row>
    <row r="1351" customFormat="false" ht="12.75" hidden="false" customHeight="false" outlineLevel="0" collapsed="false">
      <c r="B1351" s="0" t="str">
        <f aca="false">IF(A1351=A1350,IF(A1351&lt;&gt;"",B1350+1,""),1)</f>
        <v/>
      </c>
      <c r="C1351" s="0" t="str">
        <f aca="false">IF(D1350&lt;&gt;"",D1350,"")</f>
        <v/>
      </c>
      <c r="J1351" s="0" t="str">
        <f aca="false">IF(D1351&lt;&gt;"",IF(H1351="zakelijk",D1351-C1351,""),"")</f>
        <v/>
      </c>
      <c r="K1351" s="0" t="str">
        <f aca="false">IF(D1351&lt;&gt;"",IF(H1351="privé",D1351-C1351,""),"")</f>
        <v/>
      </c>
    </row>
    <row r="1352" customFormat="false" ht="12.75" hidden="false" customHeight="false" outlineLevel="0" collapsed="false">
      <c r="B1352" s="0" t="str">
        <f aca="false">IF(A1352=A1351,IF(A1352&lt;&gt;"",B1351+1,""),1)</f>
        <v/>
      </c>
      <c r="C1352" s="0" t="str">
        <f aca="false">IF(D1351&lt;&gt;"",D1351,"")</f>
        <v/>
      </c>
      <c r="J1352" s="0" t="str">
        <f aca="false">IF(D1352&lt;&gt;"",IF(H1352="zakelijk",D1352-C1352,""),"")</f>
        <v/>
      </c>
      <c r="K1352" s="0" t="str">
        <f aca="false">IF(D1352&lt;&gt;"",IF(H1352="privé",D1352-C1352,""),"")</f>
        <v/>
      </c>
    </row>
    <row r="1353" customFormat="false" ht="12.75" hidden="false" customHeight="false" outlineLevel="0" collapsed="false">
      <c r="B1353" s="0" t="str">
        <f aca="false">IF(A1353=A1352,IF(A1353&lt;&gt;"",B1352+1,""),1)</f>
        <v/>
      </c>
      <c r="C1353" s="0" t="str">
        <f aca="false">IF(D1352&lt;&gt;"",D1352,"")</f>
        <v/>
      </c>
      <c r="J1353" s="0" t="str">
        <f aca="false">IF(D1353&lt;&gt;"",IF(H1353="zakelijk",D1353-C1353,""),"")</f>
        <v/>
      </c>
      <c r="K1353" s="0" t="str">
        <f aca="false">IF(D1353&lt;&gt;"",IF(H1353="privé",D1353-C1353,""),"")</f>
        <v/>
      </c>
    </row>
    <row r="1354" customFormat="false" ht="12.75" hidden="false" customHeight="false" outlineLevel="0" collapsed="false">
      <c r="B1354" s="0" t="str">
        <f aca="false">IF(A1354=A1353,IF(A1354&lt;&gt;"",B1353+1,""),1)</f>
        <v/>
      </c>
      <c r="C1354" s="0" t="str">
        <f aca="false">IF(D1353&lt;&gt;"",D1353,"")</f>
        <v/>
      </c>
      <c r="J1354" s="0" t="str">
        <f aca="false">IF(D1354&lt;&gt;"",IF(H1354="zakelijk",D1354-C1354,""),"")</f>
        <v/>
      </c>
      <c r="K1354" s="0" t="str">
        <f aca="false">IF(D1354&lt;&gt;"",IF(H1354="privé",D1354-C1354,""),"")</f>
        <v/>
      </c>
    </row>
    <row r="1355" customFormat="false" ht="12.75" hidden="false" customHeight="false" outlineLevel="0" collapsed="false">
      <c r="B1355" s="0" t="str">
        <f aca="false">IF(A1355=A1354,IF(A1355&lt;&gt;"",B1354+1,""),1)</f>
        <v/>
      </c>
      <c r="C1355" s="0" t="str">
        <f aca="false">IF(D1354&lt;&gt;"",D1354,"")</f>
        <v/>
      </c>
      <c r="J1355" s="0" t="str">
        <f aca="false">IF(D1355&lt;&gt;"",IF(H1355="zakelijk",D1355-C1355,""),"")</f>
        <v/>
      </c>
      <c r="K1355" s="0" t="str">
        <f aca="false">IF(D1355&lt;&gt;"",IF(H1355="privé",D1355-C1355,""),"")</f>
        <v/>
      </c>
    </row>
    <row r="1356" customFormat="false" ht="12.75" hidden="false" customHeight="false" outlineLevel="0" collapsed="false">
      <c r="B1356" s="0" t="str">
        <f aca="false">IF(A1356=A1355,IF(A1356&lt;&gt;"",B1355+1,""),1)</f>
        <v/>
      </c>
      <c r="C1356" s="0" t="str">
        <f aca="false">IF(D1355&lt;&gt;"",D1355,"")</f>
        <v/>
      </c>
      <c r="J1356" s="0" t="str">
        <f aca="false">IF(D1356&lt;&gt;"",IF(H1356="zakelijk",D1356-C1356,""),"")</f>
        <v/>
      </c>
      <c r="K1356" s="0" t="str">
        <f aca="false">IF(D1356&lt;&gt;"",IF(H1356="privé",D1356-C1356,""),"")</f>
        <v/>
      </c>
    </row>
    <row r="1357" customFormat="false" ht="12.75" hidden="false" customHeight="false" outlineLevel="0" collapsed="false">
      <c r="B1357" s="0" t="str">
        <f aca="false">IF(A1357=A1356,IF(A1357&lt;&gt;"",B1356+1,""),1)</f>
        <v/>
      </c>
      <c r="C1357" s="0" t="str">
        <f aca="false">IF(D1356&lt;&gt;"",D1356,"")</f>
        <v/>
      </c>
      <c r="J1357" s="0" t="str">
        <f aca="false">IF(D1357&lt;&gt;"",IF(H1357="zakelijk",D1357-C1357,""),"")</f>
        <v/>
      </c>
      <c r="K1357" s="0" t="str">
        <f aca="false">IF(D1357&lt;&gt;"",IF(H1357="privé",D1357-C1357,""),"")</f>
        <v/>
      </c>
    </row>
    <row r="1358" customFormat="false" ht="12.75" hidden="false" customHeight="false" outlineLevel="0" collapsed="false">
      <c r="B1358" s="0" t="str">
        <f aca="false">IF(A1358=A1357,IF(A1358&lt;&gt;"",B1357+1,""),1)</f>
        <v/>
      </c>
      <c r="C1358" s="0" t="str">
        <f aca="false">IF(D1357&lt;&gt;"",D1357,"")</f>
        <v/>
      </c>
      <c r="J1358" s="0" t="str">
        <f aca="false">IF(D1358&lt;&gt;"",IF(H1358="zakelijk",D1358-C1358,""),"")</f>
        <v/>
      </c>
      <c r="K1358" s="0" t="str">
        <f aca="false">IF(D1358&lt;&gt;"",IF(H1358="privé",D1358-C1358,""),"")</f>
        <v/>
      </c>
    </row>
    <row r="1359" customFormat="false" ht="12.75" hidden="false" customHeight="false" outlineLevel="0" collapsed="false">
      <c r="B1359" s="0" t="str">
        <f aca="false">IF(A1359=A1358,IF(A1359&lt;&gt;"",B1358+1,""),1)</f>
        <v/>
      </c>
      <c r="C1359" s="0" t="str">
        <f aca="false">IF(D1358&lt;&gt;"",D1358,"")</f>
        <v/>
      </c>
      <c r="J1359" s="0" t="str">
        <f aca="false">IF(D1359&lt;&gt;"",IF(H1359="zakelijk",D1359-C1359,""),"")</f>
        <v/>
      </c>
      <c r="K1359" s="0" t="str">
        <f aca="false">IF(D1359&lt;&gt;"",IF(H1359="privé",D1359-C1359,""),"")</f>
        <v/>
      </c>
    </row>
    <row r="1360" customFormat="false" ht="12.75" hidden="false" customHeight="false" outlineLevel="0" collapsed="false">
      <c r="B1360" s="0" t="str">
        <f aca="false">IF(A1360=A1359,IF(A1360&lt;&gt;"",B1359+1,""),1)</f>
        <v/>
      </c>
      <c r="C1360" s="0" t="str">
        <f aca="false">IF(D1359&lt;&gt;"",D1359,"")</f>
        <v/>
      </c>
      <c r="J1360" s="0" t="str">
        <f aca="false">IF(D1360&lt;&gt;"",IF(H1360="zakelijk",D1360-C1360,""),"")</f>
        <v/>
      </c>
      <c r="K1360" s="0" t="str">
        <f aca="false">IF(D1360&lt;&gt;"",IF(H1360="privé",D1360-C1360,""),"")</f>
        <v/>
      </c>
    </row>
    <row r="1361" customFormat="false" ht="12.75" hidden="false" customHeight="false" outlineLevel="0" collapsed="false">
      <c r="B1361" s="0" t="str">
        <f aca="false">IF(A1361=A1360,IF(A1361&lt;&gt;"",B1360+1,""),1)</f>
        <v/>
      </c>
      <c r="C1361" s="0" t="str">
        <f aca="false">IF(D1360&lt;&gt;"",D1360,"")</f>
        <v/>
      </c>
      <c r="J1361" s="0" t="str">
        <f aca="false">IF(D1361&lt;&gt;"",IF(H1361="zakelijk",D1361-C1361,""),"")</f>
        <v/>
      </c>
      <c r="K1361" s="0" t="str">
        <f aca="false">IF(D1361&lt;&gt;"",IF(H1361="privé",D1361-C1361,""),"")</f>
        <v/>
      </c>
    </row>
    <row r="1362" customFormat="false" ht="12.75" hidden="false" customHeight="false" outlineLevel="0" collapsed="false">
      <c r="B1362" s="0" t="str">
        <f aca="false">IF(A1362=A1361,IF(A1362&lt;&gt;"",B1361+1,""),1)</f>
        <v/>
      </c>
      <c r="C1362" s="0" t="str">
        <f aca="false">IF(D1361&lt;&gt;"",D1361,"")</f>
        <v/>
      </c>
      <c r="J1362" s="0" t="str">
        <f aca="false">IF(D1362&lt;&gt;"",IF(H1362="zakelijk",D1362-C1362,""),"")</f>
        <v/>
      </c>
      <c r="K1362" s="0" t="str">
        <f aca="false">IF(D1362&lt;&gt;"",IF(H1362="privé",D1362-C1362,""),"")</f>
        <v/>
      </c>
    </row>
    <row r="1363" customFormat="false" ht="12.75" hidden="false" customHeight="false" outlineLevel="0" collapsed="false">
      <c r="B1363" s="0" t="str">
        <f aca="false">IF(A1363=A1362,IF(A1363&lt;&gt;"",B1362+1,""),1)</f>
        <v/>
      </c>
      <c r="C1363" s="0" t="str">
        <f aca="false">IF(D1362&lt;&gt;"",D1362,"")</f>
        <v/>
      </c>
      <c r="J1363" s="0" t="str">
        <f aca="false">IF(D1363&lt;&gt;"",IF(H1363="zakelijk",D1363-C1363,""),"")</f>
        <v/>
      </c>
      <c r="K1363" s="0" t="str">
        <f aca="false">IF(D1363&lt;&gt;"",IF(H1363="privé",D1363-C1363,""),"")</f>
        <v/>
      </c>
    </row>
    <row r="1364" customFormat="false" ht="12.75" hidden="false" customHeight="false" outlineLevel="0" collapsed="false">
      <c r="B1364" s="0" t="str">
        <f aca="false">IF(A1364=A1363,IF(A1364&lt;&gt;"",B1363+1,""),1)</f>
        <v/>
      </c>
      <c r="C1364" s="0" t="str">
        <f aca="false">IF(D1363&lt;&gt;"",D1363,"")</f>
        <v/>
      </c>
      <c r="J1364" s="0" t="str">
        <f aca="false">IF(D1364&lt;&gt;"",IF(H1364="zakelijk",D1364-C1364,""),"")</f>
        <v/>
      </c>
      <c r="K1364" s="0" t="str">
        <f aca="false">IF(D1364&lt;&gt;"",IF(H1364="privé",D1364-C1364,""),"")</f>
        <v/>
      </c>
    </row>
    <row r="1365" customFormat="false" ht="12.75" hidden="false" customHeight="false" outlineLevel="0" collapsed="false">
      <c r="B1365" s="0" t="str">
        <f aca="false">IF(A1365=A1364,IF(A1365&lt;&gt;"",B1364+1,""),1)</f>
        <v/>
      </c>
      <c r="C1365" s="0" t="str">
        <f aca="false">IF(D1364&lt;&gt;"",D1364,"")</f>
        <v/>
      </c>
      <c r="J1365" s="0" t="str">
        <f aca="false">IF(D1365&lt;&gt;"",IF(H1365="zakelijk",D1365-C1365,""),"")</f>
        <v/>
      </c>
      <c r="K1365" s="0" t="str">
        <f aca="false">IF(D1365&lt;&gt;"",IF(H1365="privé",D1365-C1365,""),"")</f>
        <v/>
      </c>
    </row>
    <row r="1366" customFormat="false" ht="12.75" hidden="false" customHeight="false" outlineLevel="0" collapsed="false">
      <c r="B1366" s="0" t="str">
        <f aca="false">IF(A1366=A1365,IF(A1366&lt;&gt;"",B1365+1,""),1)</f>
        <v/>
      </c>
      <c r="C1366" s="0" t="str">
        <f aca="false">IF(D1365&lt;&gt;"",D1365,"")</f>
        <v/>
      </c>
      <c r="J1366" s="0" t="str">
        <f aca="false">IF(D1366&lt;&gt;"",IF(H1366="zakelijk",D1366-C1366,""),"")</f>
        <v/>
      </c>
      <c r="K1366" s="0" t="str">
        <f aca="false">IF(D1366&lt;&gt;"",IF(H1366="privé",D1366-C1366,""),"")</f>
        <v/>
      </c>
    </row>
    <row r="1367" customFormat="false" ht="12.75" hidden="false" customHeight="false" outlineLevel="0" collapsed="false">
      <c r="B1367" s="0" t="str">
        <f aca="false">IF(A1367=A1366,IF(A1367&lt;&gt;"",B1366+1,""),1)</f>
        <v/>
      </c>
      <c r="C1367" s="0" t="str">
        <f aca="false">IF(D1366&lt;&gt;"",D1366,"")</f>
        <v/>
      </c>
      <c r="J1367" s="0" t="str">
        <f aca="false">IF(D1367&lt;&gt;"",IF(H1367="zakelijk",D1367-C1367,""),"")</f>
        <v/>
      </c>
      <c r="K1367" s="0" t="str">
        <f aca="false">IF(D1367&lt;&gt;"",IF(H1367="privé",D1367-C1367,""),"")</f>
        <v/>
      </c>
    </row>
    <row r="1368" customFormat="false" ht="12.75" hidden="false" customHeight="false" outlineLevel="0" collapsed="false">
      <c r="B1368" s="0" t="str">
        <f aca="false">IF(A1368=A1367,IF(A1368&lt;&gt;"",B1367+1,""),1)</f>
        <v/>
      </c>
      <c r="C1368" s="0" t="str">
        <f aca="false">IF(D1367&lt;&gt;"",D1367,"")</f>
        <v/>
      </c>
      <c r="J1368" s="0" t="str">
        <f aca="false">IF(D1368&lt;&gt;"",IF(H1368="zakelijk",D1368-C1368,""),"")</f>
        <v/>
      </c>
      <c r="K1368" s="0" t="str">
        <f aca="false">IF(D1368&lt;&gt;"",IF(H1368="privé",D1368-C1368,""),"")</f>
        <v/>
      </c>
    </row>
    <row r="1369" customFormat="false" ht="12.75" hidden="false" customHeight="false" outlineLevel="0" collapsed="false">
      <c r="B1369" s="0" t="str">
        <f aca="false">IF(A1369=A1368,IF(A1369&lt;&gt;"",B1368+1,""),1)</f>
        <v/>
      </c>
      <c r="C1369" s="0" t="str">
        <f aca="false">IF(D1368&lt;&gt;"",D1368,"")</f>
        <v/>
      </c>
      <c r="J1369" s="0" t="str">
        <f aca="false">IF(D1369&lt;&gt;"",IF(H1369="zakelijk",D1369-C1369,""),"")</f>
        <v/>
      </c>
      <c r="K1369" s="0" t="str">
        <f aca="false">IF(D1369&lt;&gt;"",IF(H1369="privé",D1369-C1369,""),"")</f>
        <v/>
      </c>
    </row>
    <row r="1370" customFormat="false" ht="12.75" hidden="false" customHeight="false" outlineLevel="0" collapsed="false">
      <c r="B1370" s="0" t="str">
        <f aca="false">IF(A1370=A1369,IF(A1370&lt;&gt;"",B1369+1,""),1)</f>
        <v/>
      </c>
      <c r="C1370" s="0" t="str">
        <f aca="false">IF(D1369&lt;&gt;"",D1369,"")</f>
        <v/>
      </c>
      <c r="J1370" s="0" t="str">
        <f aca="false">IF(D1370&lt;&gt;"",IF(H1370="zakelijk",D1370-C1370,""),"")</f>
        <v/>
      </c>
      <c r="K1370" s="0" t="str">
        <f aca="false">IF(D1370&lt;&gt;"",IF(H1370="privé",D1370-C1370,""),"")</f>
        <v/>
      </c>
    </row>
    <row r="1371" customFormat="false" ht="12.75" hidden="false" customHeight="false" outlineLevel="0" collapsed="false">
      <c r="B1371" s="0" t="str">
        <f aca="false">IF(A1371=A1370,IF(A1371&lt;&gt;"",B1370+1,""),1)</f>
        <v/>
      </c>
      <c r="C1371" s="0" t="str">
        <f aca="false">IF(D1370&lt;&gt;"",D1370,"")</f>
        <v/>
      </c>
      <c r="J1371" s="0" t="str">
        <f aca="false">IF(D1371&lt;&gt;"",IF(H1371="zakelijk",D1371-C1371,""),"")</f>
        <v/>
      </c>
      <c r="K1371" s="0" t="str">
        <f aca="false">IF(D1371&lt;&gt;"",IF(H1371="privé",D1371-C1371,""),"")</f>
        <v/>
      </c>
    </row>
    <row r="1372" customFormat="false" ht="12.75" hidden="false" customHeight="false" outlineLevel="0" collapsed="false">
      <c r="B1372" s="0" t="str">
        <f aca="false">IF(A1372=A1371,IF(A1372&lt;&gt;"",B1371+1,""),1)</f>
        <v/>
      </c>
      <c r="C1372" s="0" t="str">
        <f aca="false">IF(D1371&lt;&gt;"",D1371,"")</f>
        <v/>
      </c>
      <c r="J1372" s="0" t="str">
        <f aca="false">IF(D1372&lt;&gt;"",IF(H1372="zakelijk",D1372-C1372,""),"")</f>
        <v/>
      </c>
      <c r="K1372" s="0" t="str">
        <f aca="false">IF(D1372&lt;&gt;"",IF(H1372="privé",D1372-C1372,""),"")</f>
        <v/>
      </c>
    </row>
    <row r="1373" customFormat="false" ht="12.75" hidden="false" customHeight="false" outlineLevel="0" collapsed="false">
      <c r="B1373" s="0" t="str">
        <f aca="false">IF(A1373=A1372,IF(A1373&lt;&gt;"",B1372+1,""),1)</f>
        <v/>
      </c>
      <c r="C1373" s="0" t="str">
        <f aca="false">IF(D1372&lt;&gt;"",D1372,"")</f>
        <v/>
      </c>
      <c r="J1373" s="0" t="str">
        <f aca="false">IF(D1373&lt;&gt;"",IF(H1373="zakelijk",D1373-C1373,""),"")</f>
        <v/>
      </c>
      <c r="K1373" s="0" t="str">
        <f aca="false">IF(D1373&lt;&gt;"",IF(H1373="privé",D1373-C1373,""),"")</f>
        <v/>
      </c>
    </row>
    <row r="1374" customFormat="false" ht="12.75" hidden="false" customHeight="false" outlineLevel="0" collapsed="false">
      <c r="B1374" s="0" t="str">
        <f aca="false">IF(A1374=A1373,IF(A1374&lt;&gt;"",B1373+1,""),1)</f>
        <v/>
      </c>
      <c r="C1374" s="0" t="str">
        <f aca="false">IF(D1373&lt;&gt;"",D1373,"")</f>
        <v/>
      </c>
      <c r="J1374" s="0" t="str">
        <f aca="false">IF(D1374&lt;&gt;"",IF(H1374="zakelijk",D1374-C1374,""),"")</f>
        <v/>
      </c>
      <c r="K1374" s="0" t="str">
        <f aca="false">IF(D1374&lt;&gt;"",IF(H1374="privé",D1374-C1374,""),"")</f>
        <v/>
      </c>
    </row>
    <row r="1375" customFormat="false" ht="12.75" hidden="false" customHeight="false" outlineLevel="0" collapsed="false">
      <c r="B1375" s="0" t="str">
        <f aca="false">IF(A1375=A1374,IF(A1375&lt;&gt;"",B1374+1,""),1)</f>
        <v/>
      </c>
      <c r="C1375" s="0" t="str">
        <f aca="false">IF(D1374&lt;&gt;"",D1374,"")</f>
        <v/>
      </c>
      <c r="J1375" s="0" t="str">
        <f aca="false">IF(D1375&lt;&gt;"",IF(H1375="zakelijk",D1375-C1375,""),"")</f>
        <v/>
      </c>
      <c r="K1375" s="0" t="str">
        <f aca="false">IF(D1375&lt;&gt;"",IF(H1375="privé",D1375-C1375,""),"")</f>
        <v/>
      </c>
    </row>
    <row r="1376" customFormat="false" ht="12.75" hidden="false" customHeight="false" outlineLevel="0" collapsed="false">
      <c r="B1376" s="0" t="str">
        <f aca="false">IF(A1376=A1375,IF(A1376&lt;&gt;"",B1375+1,""),1)</f>
        <v/>
      </c>
      <c r="C1376" s="0" t="str">
        <f aca="false">IF(D1375&lt;&gt;"",D1375,"")</f>
        <v/>
      </c>
      <c r="J1376" s="0" t="str">
        <f aca="false">IF(D1376&lt;&gt;"",IF(H1376="zakelijk",D1376-C1376,""),"")</f>
        <v/>
      </c>
      <c r="K1376" s="0" t="str">
        <f aca="false">IF(D1376&lt;&gt;"",IF(H1376="privé",D1376-C1376,""),"")</f>
        <v/>
      </c>
    </row>
    <row r="1377" customFormat="false" ht="12.75" hidden="false" customHeight="false" outlineLevel="0" collapsed="false">
      <c r="B1377" s="0" t="str">
        <f aca="false">IF(A1377=A1376,IF(A1377&lt;&gt;"",B1376+1,""),1)</f>
        <v/>
      </c>
      <c r="C1377" s="0" t="str">
        <f aca="false">IF(D1376&lt;&gt;"",D1376,"")</f>
        <v/>
      </c>
      <c r="J1377" s="0" t="str">
        <f aca="false">IF(D1377&lt;&gt;"",IF(H1377="zakelijk",D1377-C1377,""),"")</f>
        <v/>
      </c>
      <c r="K1377" s="0" t="str">
        <f aca="false">IF(D1377&lt;&gt;"",IF(H1377="privé",D1377-C1377,""),"")</f>
        <v/>
      </c>
    </row>
    <row r="1378" customFormat="false" ht="12.75" hidden="false" customHeight="false" outlineLevel="0" collapsed="false">
      <c r="B1378" s="0" t="str">
        <f aca="false">IF(A1378=A1377,IF(A1378&lt;&gt;"",B1377+1,""),1)</f>
        <v/>
      </c>
      <c r="C1378" s="0" t="str">
        <f aca="false">IF(D1377&lt;&gt;"",D1377,"")</f>
        <v/>
      </c>
      <c r="J1378" s="0" t="str">
        <f aca="false">IF(D1378&lt;&gt;"",IF(H1378="zakelijk",D1378-C1378,""),"")</f>
        <v/>
      </c>
      <c r="K1378" s="0" t="str">
        <f aca="false">IF(D1378&lt;&gt;"",IF(H1378="privé",D1378-C1378,""),"")</f>
        <v/>
      </c>
    </row>
    <row r="1379" customFormat="false" ht="12.75" hidden="false" customHeight="false" outlineLevel="0" collapsed="false">
      <c r="B1379" s="0" t="str">
        <f aca="false">IF(A1379=A1378,IF(A1379&lt;&gt;"",B1378+1,""),1)</f>
        <v/>
      </c>
      <c r="C1379" s="0" t="str">
        <f aca="false">IF(D1378&lt;&gt;"",D1378,"")</f>
        <v/>
      </c>
      <c r="J1379" s="0" t="str">
        <f aca="false">IF(D1379&lt;&gt;"",IF(H1379="zakelijk",D1379-C1379,""),"")</f>
        <v/>
      </c>
      <c r="K1379" s="0" t="str">
        <f aca="false">IF(D1379&lt;&gt;"",IF(H1379="privé",D1379-C1379,""),"")</f>
        <v/>
      </c>
    </row>
    <row r="1380" customFormat="false" ht="12.75" hidden="false" customHeight="false" outlineLevel="0" collapsed="false">
      <c r="B1380" s="0" t="str">
        <f aca="false">IF(A1380=A1379,IF(A1380&lt;&gt;"",B1379+1,""),1)</f>
        <v/>
      </c>
      <c r="C1380" s="0" t="str">
        <f aca="false">IF(D1379&lt;&gt;"",D1379,"")</f>
        <v/>
      </c>
      <c r="J1380" s="0" t="str">
        <f aca="false">IF(D1380&lt;&gt;"",IF(H1380="zakelijk",D1380-C1380,""),"")</f>
        <v/>
      </c>
      <c r="K1380" s="0" t="str">
        <f aca="false">IF(D1380&lt;&gt;"",IF(H1380="privé",D1380-C1380,""),"")</f>
        <v/>
      </c>
    </row>
    <row r="1381" customFormat="false" ht="12.75" hidden="false" customHeight="false" outlineLevel="0" collapsed="false">
      <c r="B1381" s="0" t="str">
        <f aca="false">IF(A1381=A1380,IF(A1381&lt;&gt;"",B1380+1,""),1)</f>
        <v/>
      </c>
      <c r="C1381" s="0" t="str">
        <f aca="false">IF(D1380&lt;&gt;"",D1380,"")</f>
        <v/>
      </c>
      <c r="J1381" s="0" t="str">
        <f aca="false">IF(D1381&lt;&gt;"",IF(H1381="zakelijk",D1381-C1381,""),"")</f>
        <v/>
      </c>
      <c r="K1381" s="0" t="str">
        <f aca="false">IF(D1381&lt;&gt;"",IF(H1381="privé",D1381-C1381,""),"")</f>
        <v/>
      </c>
    </row>
    <row r="1382" customFormat="false" ht="12.75" hidden="false" customHeight="false" outlineLevel="0" collapsed="false">
      <c r="B1382" s="0" t="str">
        <f aca="false">IF(A1382=A1381,IF(A1382&lt;&gt;"",B1381+1,""),1)</f>
        <v/>
      </c>
      <c r="C1382" s="0" t="str">
        <f aca="false">IF(D1381&lt;&gt;"",D1381,"")</f>
        <v/>
      </c>
      <c r="J1382" s="0" t="str">
        <f aca="false">IF(D1382&lt;&gt;"",IF(H1382="zakelijk",D1382-C1382,""),"")</f>
        <v/>
      </c>
      <c r="K1382" s="0" t="str">
        <f aca="false">IF(D1382&lt;&gt;"",IF(H1382="privé",D1382-C1382,""),"")</f>
        <v/>
      </c>
    </row>
    <row r="1383" customFormat="false" ht="12.75" hidden="false" customHeight="false" outlineLevel="0" collapsed="false">
      <c r="B1383" s="0" t="str">
        <f aca="false">IF(A1383=A1382,IF(A1383&lt;&gt;"",B1382+1,""),1)</f>
        <v/>
      </c>
      <c r="C1383" s="0" t="str">
        <f aca="false">IF(D1382&lt;&gt;"",D1382,"")</f>
        <v/>
      </c>
      <c r="J1383" s="0" t="str">
        <f aca="false">IF(D1383&lt;&gt;"",IF(H1383="zakelijk",D1383-C1383,""),"")</f>
        <v/>
      </c>
      <c r="K1383" s="0" t="str">
        <f aca="false">IF(D1383&lt;&gt;"",IF(H1383="privé",D1383-C1383,""),"")</f>
        <v/>
      </c>
    </row>
    <row r="1384" customFormat="false" ht="12.75" hidden="false" customHeight="false" outlineLevel="0" collapsed="false">
      <c r="B1384" s="0" t="str">
        <f aca="false">IF(A1384=A1383,IF(A1384&lt;&gt;"",B1383+1,""),1)</f>
        <v/>
      </c>
      <c r="C1384" s="0" t="str">
        <f aca="false">IF(D1383&lt;&gt;"",D1383,"")</f>
        <v/>
      </c>
      <c r="J1384" s="0" t="str">
        <f aca="false">IF(D1384&lt;&gt;"",IF(H1384="zakelijk",D1384-C1384,""),"")</f>
        <v/>
      </c>
      <c r="K1384" s="0" t="str">
        <f aca="false">IF(D1384&lt;&gt;"",IF(H1384="privé",D1384-C1384,""),"")</f>
        <v/>
      </c>
    </row>
    <row r="1385" customFormat="false" ht="12.75" hidden="false" customHeight="false" outlineLevel="0" collapsed="false">
      <c r="B1385" s="0" t="str">
        <f aca="false">IF(A1385=A1384,IF(A1385&lt;&gt;"",B1384+1,""),1)</f>
        <v/>
      </c>
      <c r="C1385" s="0" t="str">
        <f aca="false">IF(D1384&lt;&gt;"",D1384,"")</f>
        <v/>
      </c>
      <c r="J1385" s="0" t="str">
        <f aca="false">IF(D1385&lt;&gt;"",IF(H1385="zakelijk",D1385-C1385,""),"")</f>
        <v/>
      </c>
      <c r="K1385" s="0" t="str">
        <f aca="false">IF(D1385&lt;&gt;"",IF(H1385="privé",D1385-C1385,""),"")</f>
        <v/>
      </c>
    </row>
    <row r="1386" customFormat="false" ht="12.75" hidden="false" customHeight="false" outlineLevel="0" collapsed="false">
      <c r="B1386" s="0" t="str">
        <f aca="false">IF(A1386=A1385,IF(A1386&lt;&gt;"",B1385+1,""),1)</f>
        <v/>
      </c>
      <c r="C1386" s="0" t="str">
        <f aca="false">IF(D1385&lt;&gt;"",D1385,"")</f>
        <v/>
      </c>
      <c r="J1386" s="0" t="str">
        <f aca="false">IF(D1386&lt;&gt;"",IF(H1386="zakelijk",D1386-C1386,""),"")</f>
        <v/>
      </c>
      <c r="K1386" s="0" t="str">
        <f aca="false">IF(D1386&lt;&gt;"",IF(H1386="privé",D1386-C1386,""),"")</f>
        <v/>
      </c>
    </row>
    <row r="1387" customFormat="false" ht="12.75" hidden="false" customHeight="false" outlineLevel="0" collapsed="false">
      <c r="B1387" s="0" t="str">
        <f aca="false">IF(A1387=A1386,IF(A1387&lt;&gt;"",B1386+1,""),1)</f>
        <v/>
      </c>
      <c r="C1387" s="0" t="str">
        <f aca="false">IF(D1386&lt;&gt;"",D1386,"")</f>
        <v/>
      </c>
      <c r="J1387" s="0" t="str">
        <f aca="false">IF(D1387&lt;&gt;"",IF(H1387="zakelijk",D1387-C1387,""),"")</f>
        <v/>
      </c>
      <c r="K1387" s="0" t="str">
        <f aca="false">IF(D1387&lt;&gt;"",IF(H1387="privé",D1387-C1387,""),"")</f>
        <v/>
      </c>
    </row>
    <row r="1388" customFormat="false" ht="12.75" hidden="false" customHeight="false" outlineLevel="0" collapsed="false">
      <c r="B1388" s="0" t="str">
        <f aca="false">IF(A1388=A1387,IF(A1388&lt;&gt;"",B1387+1,""),1)</f>
        <v/>
      </c>
      <c r="C1388" s="0" t="str">
        <f aca="false">IF(D1387&lt;&gt;"",D1387,"")</f>
        <v/>
      </c>
      <c r="J1388" s="0" t="str">
        <f aca="false">IF(D1388&lt;&gt;"",IF(H1388="zakelijk",D1388-C1388,""),"")</f>
        <v/>
      </c>
      <c r="K1388" s="0" t="str">
        <f aca="false">IF(D1388&lt;&gt;"",IF(H1388="privé",D1388-C1388,""),"")</f>
        <v/>
      </c>
    </row>
    <row r="1389" customFormat="false" ht="12.75" hidden="false" customHeight="false" outlineLevel="0" collapsed="false">
      <c r="B1389" s="0" t="str">
        <f aca="false">IF(A1389=A1388,IF(A1389&lt;&gt;"",B1388+1,""),1)</f>
        <v/>
      </c>
      <c r="C1389" s="0" t="str">
        <f aca="false">IF(D1388&lt;&gt;"",D1388,"")</f>
        <v/>
      </c>
      <c r="J1389" s="0" t="str">
        <f aca="false">IF(D1389&lt;&gt;"",IF(H1389="zakelijk",D1389-C1389,""),"")</f>
        <v/>
      </c>
      <c r="K1389" s="0" t="str">
        <f aca="false">IF(D1389&lt;&gt;"",IF(H1389="privé",D1389-C1389,""),"")</f>
        <v/>
      </c>
    </row>
    <row r="1390" customFormat="false" ht="12.75" hidden="false" customHeight="false" outlineLevel="0" collapsed="false">
      <c r="B1390" s="0" t="str">
        <f aca="false">IF(A1390=A1389,IF(A1390&lt;&gt;"",B1389+1,""),1)</f>
        <v/>
      </c>
      <c r="C1390" s="0" t="str">
        <f aca="false">IF(D1389&lt;&gt;"",D1389,"")</f>
        <v/>
      </c>
      <c r="J1390" s="0" t="str">
        <f aca="false">IF(D1390&lt;&gt;"",IF(H1390="zakelijk",D1390-C1390,""),"")</f>
        <v/>
      </c>
      <c r="K1390" s="0" t="str">
        <f aca="false">IF(D1390&lt;&gt;"",IF(H1390="privé",D1390-C1390,""),"")</f>
        <v/>
      </c>
    </row>
    <row r="1391" customFormat="false" ht="12.75" hidden="false" customHeight="false" outlineLevel="0" collapsed="false">
      <c r="B1391" s="0" t="str">
        <f aca="false">IF(A1391=A1390,IF(A1391&lt;&gt;"",B1390+1,""),1)</f>
        <v/>
      </c>
      <c r="C1391" s="0" t="str">
        <f aca="false">IF(D1390&lt;&gt;"",D1390,"")</f>
        <v/>
      </c>
      <c r="J1391" s="0" t="str">
        <f aca="false">IF(D1391&lt;&gt;"",IF(H1391="zakelijk",D1391-C1391,""),"")</f>
        <v/>
      </c>
      <c r="K1391" s="0" t="str">
        <f aca="false">IF(D1391&lt;&gt;"",IF(H1391="privé",D1391-C1391,""),"")</f>
        <v/>
      </c>
    </row>
    <row r="1392" customFormat="false" ht="12.75" hidden="false" customHeight="false" outlineLevel="0" collapsed="false">
      <c r="B1392" s="0" t="str">
        <f aca="false">IF(A1392=A1391,IF(A1392&lt;&gt;"",B1391+1,""),1)</f>
        <v/>
      </c>
      <c r="C1392" s="0" t="str">
        <f aca="false">IF(D1391&lt;&gt;"",D1391,"")</f>
        <v/>
      </c>
      <c r="J1392" s="0" t="str">
        <f aca="false">IF(D1392&lt;&gt;"",IF(H1392="zakelijk",D1392-C1392,""),"")</f>
        <v/>
      </c>
      <c r="K1392" s="0" t="str">
        <f aca="false">IF(D1392&lt;&gt;"",IF(H1392="privé",D1392-C1392,""),"")</f>
        <v/>
      </c>
    </row>
    <row r="1393" customFormat="false" ht="12.75" hidden="false" customHeight="false" outlineLevel="0" collapsed="false">
      <c r="B1393" s="0" t="str">
        <f aca="false">IF(A1393=A1392,IF(A1393&lt;&gt;"",B1392+1,""),1)</f>
        <v/>
      </c>
      <c r="C1393" s="0" t="str">
        <f aca="false">IF(D1392&lt;&gt;"",D1392,"")</f>
        <v/>
      </c>
      <c r="J1393" s="0" t="str">
        <f aca="false">IF(D1393&lt;&gt;"",IF(H1393="zakelijk",D1393-C1393,""),"")</f>
        <v/>
      </c>
      <c r="K1393" s="0" t="str">
        <f aca="false">IF(D1393&lt;&gt;"",IF(H1393="privé",D1393-C1393,""),"")</f>
        <v/>
      </c>
    </row>
    <row r="1394" customFormat="false" ht="12.75" hidden="false" customHeight="false" outlineLevel="0" collapsed="false">
      <c r="B1394" s="0" t="str">
        <f aca="false">IF(A1394=A1393,IF(A1394&lt;&gt;"",B1393+1,""),1)</f>
        <v/>
      </c>
      <c r="C1394" s="0" t="str">
        <f aca="false">IF(D1393&lt;&gt;"",D1393,"")</f>
        <v/>
      </c>
      <c r="J1394" s="0" t="str">
        <f aca="false">IF(D1394&lt;&gt;"",IF(H1394="zakelijk",D1394-C1394,""),"")</f>
        <v/>
      </c>
      <c r="K1394" s="0" t="str">
        <f aca="false">IF(D1394&lt;&gt;"",IF(H1394="privé",D1394-C1394,""),"")</f>
        <v/>
      </c>
    </row>
    <row r="1395" customFormat="false" ht="12.75" hidden="false" customHeight="false" outlineLevel="0" collapsed="false">
      <c r="B1395" s="0" t="str">
        <f aca="false">IF(A1395=A1394,IF(A1395&lt;&gt;"",B1394+1,""),1)</f>
        <v/>
      </c>
      <c r="C1395" s="0" t="str">
        <f aca="false">IF(D1394&lt;&gt;"",D1394,"")</f>
        <v/>
      </c>
      <c r="J1395" s="0" t="str">
        <f aca="false">IF(D1395&lt;&gt;"",IF(H1395="zakelijk",D1395-C1395,""),"")</f>
        <v/>
      </c>
      <c r="K1395" s="0" t="str">
        <f aca="false">IF(D1395&lt;&gt;"",IF(H1395="privé",D1395-C1395,""),"")</f>
        <v/>
      </c>
    </row>
    <row r="1396" customFormat="false" ht="12.75" hidden="false" customHeight="false" outlineLevel="0" collapsed="false">
      <c r="B1396" s="0" t="str">
        <f aca="false">IF(A1396=A1395,IF(A1396&lt;&gt;"",B1395+1,""),1)</f>
        <v/>
      </c>
      <c r="C1396" s="0" t="str">
        <f aca="false">IF(D1395&lt;&gt;"",D1395,"")</f>
        <v/>
      </c>
      <c r="J1396" s="0" t="str">
        <f aca="false">IF(D1396&lt;&gt;"",IF(H1396="zakelijk",D1396-C1396,""),"")</f>
        <v/>
      </c>
      <c r="K1396" s="0" t="str">
        <f aca="false">IF(D1396&lt;&gt;"",IF(H1396="privé",D1396-C1396,""),"")</f>
        <v/>
      </c>
    </row>
    <row r="1397" customFormat="false" ht="12.75" hidden="false" customHeight="false" outlineLevel="0" collapsed="false">
      <c r="B1397" s="0" t="str">
        <f aca="false">IF(A1397=A1396,IF(A1397&lt;&gt;"",B1396+1,""),1)</f>
        <v/>
      </c>
      <c r="C1397" s="0" t="str">
        <f aca="false">IF(D1396&lt;&gt;"",D1396,"")</f>
        <v/>
      </c>
      <c r="J1397" s="0" t="str">
        <f aca="false">IF(D1397&lt;&gt;"",IF(H1397="zakelijk",D1397-C1397,""),"")</f>
        <v/>
      </c>
      <c r="K1397" s="0" t="str">
        <f aca="false">IF(D1397&lt;&gt;"",IF(H1397="privé",D1397-C1397,""),"")</f>
        <v/>
      </c>
    </row>
    <row r="1398" customFormat="false" ht="12.75" hidden="false" customHeight="false" outlineLevel="0" collapsed="false">
      <c r="B1398" s="0" t="str">
        <f aca="false">IF(A1398=A1397,IF(A1398&lt;&gt;"",B1397+1,""),1)</f>
        <v/>
      </c>
      <c r="C1398" s="0" t="str">
        <f aca="false">IF(D1397&lt;&gt;"",D1397,"")</f>
        <v/>
      </c>
      <c r="J1398" s="0" t="str">
        <f aca="false">IF(D1398&lt;&gt;"",IF(H1398="zakelijk",D1398-C1398,""),"")</f>
        <v/>
      </c>
      <c r="K1398" s="0" t="str">
        <f aca="false">IF(D1398&lt;&gt;"",IF(H1398="privé",D1398-C1398,""),"")</f>
        <v/>
      </c>
    </row>
    <row r="1399" customFormat="false" ht="12.75" hidden="false" customHeight="false" outlineLevel="0" collapsed="false">
      <c r="B1399" s="0" t="str">
        <f aca="false">IF(A1399=A1398,IF(A1399&lt;&gt;"",B1398+1,""),1)</f>
        <v/>
      </c>
      <c r="C1399" s="0" t="str">
        <f aca="false">IF(D1398&lt;&gt;"",D1398,"")</f>
        <v/>
      </c>
      <c r="J1399" s="0" t="str">
        <f aca="false">IF(D1399&lt;&gt;"",IF(H1399="zakelijk",D1399-C1399,""),"")</f>
        <v/>
      </c>
      <c r="K1399" s="0" t="str">
        <f aca="false">IF(D1399&lt;&gt;"",IF(H1399="privé",D1399-C1399,""),"")</f>
        <v/>
      </c>
    </row>
    <row r="1400" customFormat="false" ht="12.75" hidden="false" customHeight="false" outlineLevel="0" collapsed="false">
      <c r="B1400" s="0" t="str">
        <f aca="false">IF(A1400=A1399,IF(A1400&lt;&gt;"",B1399+1,""),1)</f>
        <v/>
      </c>
      <c r="C1400" s="0" t="str">
        <f aca="false">IF(D1399&lt;&gt;"",D1399,"")</f>
        <v/>
      </c>
      <c r="J1400" s="0" t="str">
        <f aca="false">IF(D1400&lt;&gt;"",IF(H1400="zakelijk",D1400-C1400,""),"")</f>
        <v/>
      </c>
      <c r="K1400" s="0" t="str">
        <f aca="false">IF(D1400&lt;&gt;"",IF(H1400="privé",D1400-C1400,""),"")</f>
        <v/>
      </c>
    </row>
    <row r="1401" customFormat="false" ht="12.75" hidden="false" customHeight="false" outlineLevel="0" collapsed="false">
      <c r="B1401" s="0" t="str">
        <f aca="false">IF(A1401=A1400,IF(A1401&lt;&gt;"",B1400+1,""),1)</f>
        <v/>
      </c>
      <c r="C1401" s="0" t="str">
        <f aca="false">IF(D1400&lt;&gt;"",D1400,"")</f>
        <v/>
      </c>
      <c r="J1401" s="0" t="str">
        <f aca="false">IF(D1401&lt;&gt;"",IF(H1401="zakelijk",D1401-C1401,""),"")</f>
        <v/>
      </c>
      <c r="K1401" s="0" t="str">
        <f aca="false">IF(D1401&lt;&gt;"",IF(H1401="privé",D1401-C1401,""),"")</f>
        <v/>
      </c>
    </row>
    <row r="1402" customFormat="false" ht="12.75" hidden="false" customHeight="false" outlineLevel="0" collapsed="false">
      <c r="B1402" s="0" t="str">
        <f aca="false">IF(A1402=A1401,IF(A1402&lt;&gt;"",B1401+1,""),1)</f>
        <v/>
      </c>
      <c r="C1402" s="0" t="str">
        <f aca="false">IF(D1401&lt;&gt;"",D1401,"")</f>
        <v/>
      </c>
      <c r="J1402" s="0" t="str">
        <f aca="false">IF(D1402&lt;&gt;"",IF(H1402="zakelijk",D1402-C1402,""),"")</f>
        <v/>
      </c>
      <c r="K1402" s="0" t="str">
        <f aca="false">IF(D1402&lt;&gt;"",IF(H1402="privé",D1402-C1402,""),"")</f>
        <v/>
      </c>
    </row>
    <row r="1403" customFormat="false" ht="12.75" hidden="false" customHeight="false" outlineLevel="0" collapsed="false">
      <c r="B1403" s="0" t="str">
        <f aca="false">IF(A1403=A1402,IF(A1403&lt;&gt;"",B1402+1,""),1)</f>
        <v/>
      </c>
      <c r="C1403" s="0" t="str">
        <f aca="false">IF(D1402&lt;&gt;"",D1402,"")</f>
        <v/>
      </c>
      <c r="J1403" s="0" t="str">
        <f aca="false">IF(D1403&lt;&gt;"",IF(H1403="zakelijk",D1403-C1403,""),"")</f>
        <v/>
      </c>
      <c r="K1403" s="0" t="str">
        <f aca="false">IF(D1403&lt;&gt;"",IF(H1403="privé",D1403-C1403,""),"")</f>
        <v/>
      </c>
    </row>
    <row r="1404" customFormat="false" ht="12.75" hidden="false" customHeight="false" outlineLevel="0" collapsed="false">
      <c r="B1404" s="0" t="str">
        <f aca="false">IF(A1404=A1403,IF(A1404&lt;&gt;"",B1403+1,""),1)</f>
        <v/>
      </c>
      <c r="C1404" s="0" t="str">
        <f aca="false">IF(D1403&lt;&gt;"",D1403,"")</f>
        <v/>
      </c>
      <c r="J1404" s="0" t="str">
        <f aca="false">IF(D1404&lt;&gt;"",IF(H1404="zakelijk",D1404-C1404,""),"")</f>
        <v/>
      </c>
      <c r="K1404" s="0" t="str">
        <f aca="false">IF(D1404&lt;&gt;"",IF(H1404="privé",D1404-C1404,""),"")</f>
        <v/>
      </c>
    </row>
    <row r="1405" customFormat="false" ht="12.75" hidden="false" customHeight="false" outlineLevel="0" collapsed="false">
      <c r="B1405" s="0" t="str">
        <f aca="false">IF(A1405=A1404,IF(A1405&lt;&gt;"",B1404+1,""),1)</f>
        <v/>
      </c>
      <c r="C1405" s="0" t="str">
        <f aca="false">IF(D1404&lt;&gt;"",D1404,"")</f>
        <v/>
      </c>
      <c r="J1405" s="0" t="str">
        <f aca="false">IF(D1405&lt;&gt;"",IF(H1405="zakelijk",D1405-C1405,""),"")</f>
        <v/>
      </c>
      <c r="K1405" s="0" t="str">
        <f aca="false">IF(D1405&lt;&gt;"",IF(H1405="privé",D1405-C1405,""),"")</f>
        <v/>
      </c>
    </row>
    <row r="1406" customFormat="false" ht="12.75" hidden="false" customHeight="false" outlineLevel="0" collapsed="false">
      <c r="B1406" s="0" t="str">
        <f aca="false">IF(A1406=A1405,IF(A1406&lt;&gt;"",B1405+1,""),1)</f>
        <v/>
      </c>
      <c r="C1406" s="0" t="str">
        <f aca="false">IF(D1405&lt;&gt;"",D1405,"")</f>
        <v/>
      </c>
      <c r="J1406" s="0" t="str">
        <f aca="false">IF(D1406&lt;&gt;"",IF(H1406="zakelijk",D1406-C1406,""),"")</f>
        <v/>
      </c>
      <c r="K1406" s="0" t="str">
        <f aca="false">IF(D1406&lt;&gt;"",IF(H1406="privé",D1406-C1406,""),"")</f>
        <v/>
      </c>
    </row>
    <row r="1407" customFormat="false" ht="12.75" hidden="false" customHeight="false" outlineLevel="0" collapsed="false">
      <c r="B1407" s="0" t="str">
        <f aca="false">IF(A1407=A1406,IF(A1407&lt;&gt;"",B1406+1,""),1)</f>
        <v/>
      </c>
      <c r="C1407" s="0" t="str">
        <f aca="false">IF(D1406&lt;&gt;"",D1406,"")</f>
        <v/>
      </c>
      <c r="J1407" s="0" t="str">
        <f aca="false">IF(D1407&lt;&gt;"",IF(H1407="zakelijk",D1407-C1407,""),"")</f>
        <v/>
      </c>
      <c r="K1407" s="0" t="str">
        <f aca="false">IF(D1407&lt;&gt;"",IF(H1407="privé",D1407-C1407,""),"")</f>
        <v/>
      </c>
    </row>
    <row r="1408" customFormat="false" ht="12.75" hidden="false" customHeight="false" outlineLevel="0" collapsed="false">
      <c r="B1408" s="0" t="str">
        <f aca="false">IF(A1408=A1407,IF(A1408&lt;&gt;"",B1407+1,""),1)</f>
        <v/>
      </c>
      <c r="C1408" s="0" t="str">
        <f aca="false">IF(D1407&lt;&gt;"",D1407,"")</f>
        <v/>
      </c>
      <c r="J1408" s="0" t="str">
        <f aca="false">IF(D1408&lt;&gt;"",IF(H1408="zakelijk",D1408-C1408,""),"")</f>
        <v/>
      </c>
      <c r="K1408" s="0" t="str">
        <f aca="false">IF(D1408&lt;&gt;"",IF(H1408="privé",D1408-C1408,""),"")</f>
        <v/>
      </c>
    </row>
    <row r="1409" customFormat="false" ht="12.75" hidden="false" customHeight="false" outlineLevel="0" collapsed="false">
      <c r="B1409" s="0" t="str">
        <f aca="false">IF(A1409=A1408,IF(A1409&lt;&gt;"",B1408+1,""),1)</f>
        <v/>
      </c>
      <c r="C1409" s="0" t="str">
        <f aca="false">IF(D1408&lt;&gt;"",D1408,"")</f>
        <v/>
      </c>
      <c r="J1409" s="0" t="str">
        <f aca="false">IF(D1409&lt;&gt;"",IF(H1409="zakelijk",D1409-C1409,""),"")</f>
        <v/>
      </c>
      <c r="K1409" s="0" t="str">
        <f aca="false">IF(D1409&lt;&gt;"",IF(H1409="privé",D1409-C1409,""),"")</f>
        <v/>
      </c>
    </row>
    <row r="1410" customFormat="false" ht="12.75" hidden="false" customHeight="false" outlineLevel="0" collapsed="false">
      <c r="B1410" s="0" t="str">
        <f aca="false">IF(A1410=A1409,IF(A1410&lt;&gt;"",B1409+1,""),1)</f>
        <v/>
      </c>
      <c r="C1410" s="0" t="str">
        <f aca="false">IF(D1409&lt;&gt;"",D1409,"")</f>
        <v/>
      </c>
      <c r="J1410" s="0" t="str">
        <f aca="false">IF(D1410&lt;&gt;"",IF(H1410="zakelijk",D1410-C1410,""),"")</f>
        <v/>
      </c>
      <c r="K1410" s="0" t="str">
        <f aca="false">IF(D1410&lt;&gt;"",IF(H1410="privé",D1410-C1410,""),"")</f>
        <v/>
      </c>
    </row>
    <row r="1411" customFormat="false" ht="12.75" hidden="false" customHeight="false" outlineLevel="0" collapsed="false">
      <c r="B1411" s="0" t="str">
        <f aca="false">IF(A1411=A1410,IF(A1411&lt;&gt;"",B1410+1,""),1)</f>
        <v/>
      </c>
      <c r="C1411" s="0" t="str">
        <f aca="false">IF(D1410&lt;&gt;"",D1410,"")</f>
        <v/>
      </c>
      <c r="J1411" s="0" t="str">
        <f aca="false">IF(D1411&lt;&gt;"",IF(H1411="zakelijk",D1411-C1411,""),"")</f>
        <v/>
      </c>
      <c r="K1411" s="0" t="str">
        <f aca="false">IF(D1411&lt;&gt;"",IF(H1411="privé",D1411-C1411,""),"")</f>
        <v/>
      </c>
    </row>
    <row r="1412" customFormat="false" ht="12.75" hidden="false" customHeight="false" outlineLevel="0" collapsed="false">
      <c r="B1412" s="0" t="str">
        <f aca="false">IF(A1412=A1411,IF(A1412&lt;&gt;"",B1411+1,""),1)</f>
        <v/>
      </c>
      <c r="C1412" s="0" t="str">
        <f aca="false">IF(D1411&lt;&gt;"",D1411,"")</f>
        <v/>
      </c>
      <c r="J1412" s="0" t="str">
        <f aca="false">IF(D1412&lt;&gt;"",IF(H1412="zakelijk",D1412-C1412,""),"")</f>
        <v/>
      </c>
      <c r="K1412" s="0" t="str">
        <f aca="false">IF(D1412&lt;&gt;"",IF(H1412="privé",D1412-C1412,""),"")</f>
        <v/>
      </c>
    </row>
    <row r="1413" customFormat="false" ht="12.75" hidden="false" customHeight="false" outlineLevel="0" collapsed="false">
      <c r="B1413" s="0" t="str">
        <f aca="false">IF(A1413=A1412,IF(A1413&lt;&gt;"",B1412+1,""),1)</f>
        <v/>
      </c>
      <c r="C1413" s="0" t="str">
        <f aca="false">IF(D1412&lt;&gt;"",D1412,"")</f>
        <v/>
      </c>
      <c r="J1413" s="0" t="str">
        <f aca="false">IF(D1413&lt;&gt;"",IF(H1413="zakelijk",D1413-C1413,""),"")</f>
        <v/>
      </c>
      <c r="K1413" s="0" t="str">
        <f aca="false">IF(D1413&lt;&gt;"",IF(H1413="privé",D1413-C1413,""),"")</f>
        <v/>
      </c>
    </row>
    <row r="1414" customFormat="false" ht="12.75" hidden="false" customHeight="false" outlineLevel="0" collapsed="false">
      <c r="B1414" s="0" t="str">
        <f aca="false">IF(A1414=A1413,IF(A1414&lt;&gt;"",B1413+1,""),1)</f>
        <v/>
      </c>
      <c r="C1414" s="0" t="str">
        <f aca="false">IF(D1413&lt;&gt;"",D1413,"")</f>
        <v/>
      </c>
      <c r="J1414" s="0" t="str">
        <f aca="false">IF(D1414&lt;&gt;"",IF(H1414="zakelijk",D1414-C1414,""),"")</f>
        <v/>
      </c>
      <c r="K1414" s="0" t="str">
        <f aca="false">IF(D1414&lt;&gt;"",IF(H1414="privé",D1414-C1414,""),"")</f>
        <v/>
      </c>
    </row>
    <row r="1415" customFormat="false" ht="12.75" hidden="false" customHeight="false" outlineLevel="0" collapsed="false">
      <c r="B1415" s="0" t="str">
        <f aca="false">IF(A1415=A1414,IF(A1415&lt;&gt;"",B1414+1,""),1)</f>
        <v/>
      </c>
      <c r="C1415" s="0" t="str">
        <f aca="false">IF(D1414&lt;&gt;"",D1414,"")</f>
        <v/>
      </c>
      <c r="J1415" s="0" t="str">
        <f aca="false">IF(D1415&lt;&gt;"",IF(H1415="zakelijk",D1415-C1415,""),"")</f>
        <v/>
      </c>
      <c r="K1415" s="0" t="str">
        <f aca="false">IF(D1415&lt;&gt;"",IF(H1415="privé",D1415-C1415,""),"")</f>
        <v/>
      </c>
    </row>
    <row r="1416" customFormat="false" ht="12.75" hidden="false" customHeight="false" outlineLevel="0" collapsed="false">
      <c r="B1416" s="0" t="str">
        <f aca="false">IF(A1416=A1415,IF(A1416&lt;&gt;"",B1415+1,""),1)</f>
        <v/>
      </c>
      <c r="C1416" s="0" t="str">
        <f aca="false">IF(D1415&lt;&gt;"",D1415,"")</f>
        <v/>
      </c>
      <c r="J1416" s="0" t="str">
        <f aca="false">IF(D1416&lt;&gt;"",IF(H1416="zakelijk",D1416-C1416,""),"")</f>
        <v/>
      </c>
      <c r="K1416" s="0" t="str">
        <f aca="false">IF(D1416&lt;&gt;"",IF(H1416="privé",D1416-C1416,""),"")</f>
        <v/>
      </c>
    </row>
    <row r="1417" customFormat="false" ht="12.75" hidden="false" customHeight="false" outlineLevel="0" collapsed="false">
      <c r="B1417" s="0" t="str">
        <f aca="false">IF(A1417=A1416,IF(A1417&lt;&gt;"",B1416+1,""),1)</f>
        <v/>
      </c>
      <c r="C1417" s="0" t="str">
        <f aca="false">IF(D1416&lt;&gt;"",D1416,"")</f>
        <v/>
      </c>
      <c r="J1417" s="0" t="str">
        <f aca="false">IF(D1417&lt;&gt;"",IF(H1417="zakelijk",D1417-C1417,""),"")</f>
        <v/>
      </c>
      <c r="K1417" s="0" t="str">
        <f aca="false">IF(D1417&lt;&gt;"",IF(H1417="privé",D1417-C1417,""),"")</f>
        <v/>
      </c>
    </row>
    <row r="1418" customFormat="false" ht="12.75" hidden="false" customHeight="false" outlineLevel="0" collapsed="false">
      <c r="B1418" s="0" t="str">
        <f aca="false">IF(A1418=A1417,IF(A1418&lt;&gt;"",B1417+1,""),1)</f>
        <v/>
      </c>
      <c r="C1418" s="0" t="str">
        <f aca="false">IF(D1417&lt;&gt;"",D1417,"")</f>
        <v/>
      </c>
      <c r="J1418" s="0" t="str">
        <f aca="false">IF(D1418&lt;&gt;"",IF(H1418="zakelijk",D1418-C1418,""),"")</f>
        <v/>
      </c>
      <c r="K1418" s="0" t="str">
        <f aca="false">IF(D1418&lt;&gt;"",IF(H1418="privé",D1418-C1418,""),"")</f>
        <v/>
      </c>
    </row>
    <row r="1419" customFormat="false" ht="12.75" hidden="false" customHeight="false" outlineLevel="0" collapsed="false">
      <c r="B1419" s="0" t="str">
        <f aca="false">IF(A1419=A1418,IF(A1419&lt;&gt;"",B1418+1,""),1)</f>
        <v/>
      </c>
      <c r="C1419" s="0" t="str">
        <f aca="false">IF(D1418&lt;&gt;"",D1418,"")</f>
        <v/>
      </c>
      <c r="J1419" s="0" t="str">
        <f aca="false">IF(D1419&lt;&gt;"",IF(H1419="zakelijk",D1419-C1419,""),"")</f>
        <v/>
      </c>
      <c r="K1419" s="0" t="str">
        <f aca="false">IF(D1419&lt;&gt;"",IF(H1419="privé",D1419-C1419,""),"")</f>
        <v/>
      </c>
    </row>
    <row r="1420" customFormat="false" ht="12.75" hidden="false" customHeight="false" outlineLevel="0" collapsed="false">
      <c r="B1420" s="0" t="str">
        <f aca="false">IF(A1420=A1419,IF(A1420&lt;&gt;"",B1419+1,""),1)</f>
        <v/>
      </c>
      <c r="C1420" s="0" t="str">
        <f aca="false">IF(D1419&lt;&gt;"",D1419,"")</f>
        <v/>
      </c>
      <c r="J1420" s="0" t="str">
        <f aca="false">IF(D1420&lt;&gt;"",IF(H1420="zakelijk",D1420-C1420,""),"")</f>
        <v/>
      </c>
      <c r="K1420" s="0" t="str">
        <f aca="false">IF(D1420&lt;&gt;"",IF(H1420="privé",D1420-C1420,""),"")</f>
        <v/>
      </c>
    </row>
    <row r="1421" customFormat="false" ht="12.75" hidden="false" customHeight="false" outlineLevel="0" collapsed="false">
      <c r="B1421" s="0" t="str">
        <f aca="false">IF(A1421=A1420,IF(A1421&lt;&gt;"",B1420+1,""),1)</f>
        <v/>
      </c>
      <c r="C1421" s="0" t="str">
        <f aca="false">IF(D1420&lt;&gt;"",D1420,"")</f>
        <v/>
      </c>
      <c r="J1421" s="0" t="str">
        <f aca="false">IF(D1421&lt;&gt;"",IF(H1421="zakelijk",D1421-C1421,""),"")</f>
        <v/>
      </c>
      <c r="K1421" s="0" t="str">
        <f aca="false">IF(D1421&lt;&gt;"",IF(H1421="privé",D1421-C1421,""),"")</f>
        <v/>
      </c>
    </row>
    <row r="1422" customFormat="false" ht="12.75" hidden="false" customHeight="false" outlineLevel="0" collapsed="false">
      <c r="B1422" s="0" t="str">
        <f aca="false">IF(A1422=A1421,IF(A1422&lt;&gt;"",B1421+1,""),1)</f>
        <v/>
      </c>
      <c r="C1422" s="0" t="str">
        <f aca="false">IF(D1421&lt;&gt;"",D1421,"")</f>
        <v/>
      </c>
      <c r="J1422" s="0" t="str">
        <f aca="false">IF(D1422&lt;&gt;"",IF(H1422="zakelijk",D1422-C1422,""),"")</f>
        <v/>
      </c>
      <c r="K1422" s="0" t="str">
        <f aca="false">IF(D1422&lt;&gt;"",IF(H1422="privé",D1422-C1422,""),"")</f>
        <v/>
      </c>
    </row>
    <row r="1423" customFormat="false" ht="12.75" hidden="false" customHeight="false" outlineLevel="0" collapsed="false">
      <c r="B1423" s="0" t="str">
        <f aca="false">IF(A1423=A1422,IF(A1423&lt;&gt;"",B1422+1,""),1)</f>
        <v/>
      </c>
      <c r="C1423" s="0" t="str">
        <f aca="false">IF(D1422&lt;&gt;"",D1422,"")</f>
        <v/>
      </c>
      <c r="J1423" s="0" t="str">
        <f aca="false">IF(D1423&lt;&gt;"",IF(H1423="zakelijk",D1423-C1423,""),"")</f>
        <v/>
      </c>
      <c r="K1423" s="0" t="str">
        <f aca="false">IF(D1423&lt;&gt;"",IF(H1423="privé",D1423-C1423,""),"")</f>
        <v/>
      </c>
    </row>
    <row r="1424" customFormat="false" ht="12.75" hidden="false" customHeight="false" outlineLevel="0" collapsed="false">
      <c r="B1424" s="0" t="str">
        <f aca="false">IF(A1424=A1423,IF(A1424&lt;&gt;"",B1423+1,""),1)</f>
        <v/>
      </c>
      <c r="C1424" s="0" t="str">
        <f aca="false">IF(D1423&lt;&gt;"",D1423,"")</f>
        <v/>
      </c>
      <c r="J1424" s="0" t="str">
        <f aca="false">IF(D1424&lt;&gt;"",IF(H1424="zakelijk",D1424-C1424,""),"")</f>
        <v/>
      </c>
      <c r="K1424" s="0" t="str">
        <f aca="false">IF(D1424&lt;&gt;"",IF(H1424="privé",D1424-C1424,""),"")</f>
        <v/>
      </c>
    </row>
    <row r="1425" customFormat="false" ht="12.75" hidden="false" customHeight="false" outlineLevel="0" collapsed="false">
      <c r="B1425" s="0" t="str">
        <f aca="false">IF(A1425=A1424,IF(A1425&lt;&gt;"",B1424+1,""),1)</f>
        <v/>
      </c>
      <c r="C1425" s="0" t="str">
        <f aca="false">IF(D1424&lt;&gt;"",D1424,"")</f>
        <v/>
      </c>
      <c r="J1425" s="0" t="str">
        <f aca="false">IF(D1425&lt;&gt;"",IF(H1425="zakelijk",D1425-C1425,""),"")</f>
        <v/>
      </c>
      <c r="K1425" s="0" t="str">
        <f aca="false">IF(D1425&lt;&gt;"",IF(H1425="privé",D1425-C1425,""),"")</f>
        <v/>
      </c>
    </row>
    <row r="1426" customFormat="false" ht="12.75" hidden="false" customHeight="false" outlineLevel="0" collapsed="false">
      <c r="B1426" s="0" t="str">
        <f aca="false">IF(A1426=A1425,IF(A1426&lt;&gt;"",B1425+1,""),1)</f>
        <v/>
      </c>
      <c r="C1426" s="0" t="str">
        <f aca="false">IF(D1425&lt;&gt;"",D1425,"")</f>
        <v/>
      </c>
      <c r="J1426" s="0" t="str">
        <f aca="false">IF(D1426&lt;&gt;"",IF(H1426="zakelijk",D1426-C1426,""),"")</f>
        <v/>
      </c>
      <c r="K1426" s="0" t="str">
        <f aca="false">IF(D1426&lt;&gt;"",IF(H1426="privé",D1426-C1426,""),"")</f>
        <v/>
      </c>
    </row>
    <row r="1427" customFormat="false" ht="12.75" hidden="false" customHeight="false" outlineLevel="0" collapsed="false">
      <c r="B1427" s="0" t="str">
        <f aca="false">IF(A1427=A1426,IF(A1427&lt;&gt;"",B1426+1,""),1)</f>
        <v/>
      </c>
      <c r="C1427" s="0" t="str">
        <f aca="false">IF(D1426&lt;&gt;"",D1426,"")</f>
        <v/>
      </c>
      <c r="J1427" s="0" t="str">
        <f aca="false">IF(D1427&lt;&gt;"",IF(H1427="zakelijk",D1427-C1427,""),"")</f>
        <v/>
      </c>
      <c r="K1427" s="0" t="str">
        <f aca="false">IF(D1427&lt;&gt;"",IF(H1427="privé",D1427-C1427,""),"")</f>
        <v/>
      </c>
    </row>
    <row r="1428" customFormat="false" ht="12.75" hidden="false" customHeight="false" outlineLevel="0" collapsed="false">
      <c r="B1428" s="0" t="str">
        <f aca="false">IF(A1428=A1427,IF(A1428&lt;&gt;"",B1427+1,""),1)</f>
        <v/>
      </c>
      <c r="C1428" s="0" t="str">
        <f aca="false">IF(D1427&lt;&gt;"",D1427,"")</f>
        <v/>
      </c>
      <c r="J1428" s="0" t="str">
        <f aca="false">IF(D1428&lt;&gt;"",IF(H1428="zakelijk",D1428-C1428,""),"")</f>
        <v/>
      </c>
      <c r="K1428" s="0" t="str">
        <f aca="false">IF(D1428&lt;&gt;"",IF(H1428="privé",D1428-C1428,""),"")</f>
        <v/>
      </c>
    </row>
    <row r="1429" customFormat="false" ht="12.75" hidden="false" customHeight="false" outlineLevel="0" collapsed="false">
      <c r="B1429" s="0" t="str">
        <f aca="false">IF(A1429=A1428,IF(A1429&lt;&gt;"",B1428+1,""),1)</f>
        <v/>
      </c>
      <c r="C1429" s="0" t="str">
        <f aca="false">IF(D1428&lt;&gt;"",D1428,"")</f>
        <v/>
      </c>
      <c r="J1429" s="0" t="str">
        <f aca="false">IF(D1429&lt;&gt;"",IF(H1429="zakelijk",D1429-C1429,""),"")</f>
        <v/>
      </c>
      <c r="K1429" s="0" t="str">
        <f aca="false">IF(D1429&lt;&gt;"",IF(H1429="privé",D1429-C1429,""),"")</f>
        <v/>
      </c>
    </row>
    <row r="1430" customFormat="false" ht="12.75" hidden="false" customHeight="false" outlineLevel="0" collapsed="false">
      <c r="B1430" s="0" t="str">
        <f aca="false">IF(A1430=A1429,IF(A1430&lt;&gt;"",B1429+1,""),1)</f>
        <v/>
      </c>
      <c r="C1430" s="0" t="str">
        <f aca="false">IF(D1429&lt;&gt;"",D1429,"")</f>
        <v/>
      </c>
      <c r="J1430" s="0" t="str">
        <f aca="false">IF(D1430&lt;&gt;"",IF(H1430="zakelijk",D1430-C1430,""),"")</f>
        <v/>
      </c>
      <c r="K1430" s="0" t="str">
        <f aca="false">IF(D1430&lt;&gt;"",IF(H1430="privé",D1430-C1430,""),"")</f>
        <v/>
      </c>
    </row>
    <row r="1431" customFormat="false" ht="12.75" hidden="false" customHeight="false" outlineLevel="0" collapsed="false">
      <c r="B1431" s="0" t="str">
        <f aca="false">IF(A1431=A1430,IF(A1431&lt;&gt;"",B1430+1,""),1)</f>
        <v/>
      </c>
      <c r="C1431" s="0" t="str">
        <f aca="false">IF(D1430&lt;&gt;"",D1430,"")</f>
        <v/>
      </c>
      <c r="J1431" s="0" t="str">
        <f aca="false">IF(D1431&lt;&gt;"",IF(H1431="zakelijk",D1431-C1431,""),"")</f>
        <v/>
      </c>
      <c r="K1431" s="0" t="str">
        <f aca="false">IF(D1431&lt;&gt;"",IF(H1431="privé",D1431-C1431,""),"")</f>
        <v/>
      </c>
    </row>
    <row r="1432" customFormat="false" ht="12.75" hidden="false" customHeight="false" outlineLevel="0" collapsed="false">
      <c r="B1432" s="0" t="str">
        <f aca="false">IF(A1432=A1431,IF(A1432&lt;&gt;"",B1431+1,""),1)</f>
        <v/>
      </c>
      <c r="C1432" s="0" t="str">
        <f aca="false">IF(D1431&lt;&gt;"",D1431,"")</f>
        <v/>
      </c>
      <c r="J1432" s="0" t="str">
        <f aca="false">IF(D1432&lt;&gt;"",IF(H1432="zakelijk",D1432-C1432,""),"")</f>
        <v/>
      </c>
      <c r="K1432" s="0" t="str">
        <f aca="false">IF(D1432&lt;&gt;"",IF(H1432="privé",D1432-C1432,""),"")</f>
        <v/>
      </c>
    </row>
    <row r="1433" customFormat="false" ht="12.75" hidden="false" customHeight="false" outlineLevel="0" collapsed="false">
      <c r="B1433" s="0" t="str">
        <f aca="false">IF(A1433=A1432,IF(A1433&lt;&gt;"",B1432+1,""),1)</f>
        <v/>
      </c>
      <c r="C1433" s="0" t="str">
        <f aca="false">IF(D1432&lt;&gt;"",D1432,"")</f>
        <v/>
      </c>
      <c r="J1433" s="0" t="str">
        <f aca="false">IF(D1433&lt;&gt;"",IF(H1433="zakelijk",D1433-C1433,""),"")</f>
        <v/>
      </c>
      <c r="K1433" s="0" t="str">
        <f aca="false">IF(D1433&lt;&gt;"",IF(H1433="privé",D1433-C1433,""),"")</f>
        <v/>
      </c>
    </row>
    <row r="1434" customFormat="false" ht="12.75" hidden="false" customHeight="false" outlineLevel="0" collapsed="false">
      <c r="B1434" s="0" t="str">
        <f aca="false">IF(A1434=A1433,IF(A1434&lt;&gt;"",B1433+1,""),1)</f>
        <v/>
      </c>
      <c r="C1434" s="0" t="str">
        <f aca="false">IF(D1433&lt;&gt;"",D1433,"")</f>
        <v/>
      </c>
      <c r="J1434" s="0" t="str">
        <f aca="false">IF(D1434&lt;&gt;"",IF(H1434="zakelijk",D1434-C1434,""),"")</f>
        <v/>
      </c>
      <c r="K1434" s="0" t="str">
        <f aca="false">IF(D1434&lt;&gt;"",IF(H1434="privé",D1434-C1434,""),"")</f>
        <v/>
      </c>
    </row>
    <row r="1435" customFormat="false" ht="12.75" hidden="false" customHeight="false" outlineLevel="0" collapsed="false">
      <c r="B1435" s="0" t="str">
        <f aca="false">IF(A1435=A1434,IF(A1435&lt;&gt;"",B1434+1,""),1)</f>
        <v/>
      </c>
      <c r="C1435" s="0" t="str">
        <f aca="false">IF(D1434&lt;&gt;"",D1434,"")</f>
        <v/>
      </c>
      <c r="J1435" s="0" t="str">
        <f aca="false">IF(D1435&lt;&gt;"",IF(H1435="zakelijk",D1435-C1435,""),"")</f>
        <v/>
      </c>
      <c r="K1435" s="0" t="str">
        <f aca="false">IF(D1435&lt;&gt;"",IF(H1435="privé",D1435-C1435,""),"")</f>
        <v/>
      </c>
    </row>
    <row r="1436" customFormat="false" ht="12.75" hidden="false" customHeight="false" outlineLevel="0" collapsed="false">
      <c r="B1436" s="0" t="str">
        <f aca="false">IF(A1436=A1435,IF(A1436&lt;&gt;"",B1435+1,""),1)</f>
        <v/>
      </c>
      <c r="C1436" s="0" t="str">
        <f aca="false">IF(D1435&lt;&gt;"",D1435,"")</f>
        <v/>
      </c>
      <c r="J1436" s="0" t="str">
        <f aca="false">IF(D1436&lt;&gt;"",IF(H1436="zakelijk",D1436-C1436,""),"")</f>
        <v/>
      </c>
      <c r="K1436" s="0" t="str">
        <f aca="false">IF(D1436&lt;&gt;"",IF(H1436="privé",D1436-C1436,""),"")</f>
        <v/>
      </c>
    </row>
    <row r="1437" customFormat="false" ht="12.75" hidden="false" customHeight="false" outlineLevel="0" collapsed="false">
      <c r="B1437" s="0" t="str">
        <f aca="false">IF(A1437=A1436,IF(A1437&lt;&gt;"",B1436+1,""),1)</f>
        <v/>
      </c>
      <c r="C1437" s="0" t="str">
        <f aca="false">IF(D1436&lt;&gt;"",D1436,"")</f>
        <v/>
      </c>
      <c r="J1437" s="0" t="str">
        <f aca="false">IF(D1437&lt;&gt;"",IF(H1437="zakelijk",D1437-C1437,""),"")</f>
        <v/>
      </c>
      <c r="K1437" s="0" t="str">
        <f aca="false">IF(D1437&lt;&gt;"",IF(H1437="privé",D1437-C1437,""),"")</f>
        <v/>
      </c>
    </row>
    <row r="1438" customFormat="false" ht="12.75" hidden="false" customHeight="false" outlineLevel="0" collapsed="false">
      <c r="B1438" s="0" t="str">
        <f aca="false">IF(A1438=A1437,IF(A1438&lt;&gt;"",B1437+1,""),1)</f>
        <v/>
      </c>
      <c r="C1438" s="0" t="str">
        <f aca="false">IF(D1437&lt;&gt;"",D1437,"")</f>
        <v/>
      </c>
      <c r="J1438" s="0" t="str">
        <f aca="false">IF(D1438&lt;&gt;"",IF(H1438="zakelijk",D1438-C1438,""),"")</f>
        <v/>
      </c>
      <c r="K1438" s="0" t="str">
        <f aca="false">IF(D1438&lt;&gt;"",IF(H1438="privé",D1438-C1438,""),"")</f>
        <v/>
      </c>
    </row>
    <row r="1439" customFormat="false" ht="12.75" hidden="false" customHeight="false" outlineLevel="0" collapsed="false">
      <c r="B1439" s="0" t="str">
        <f aca="false">IF(A1439=A1438,IF(A1439&lt;&gt;"",B1438+1,""),1)</f>
        <v/>
      </c>
      <c r="C1439" s="0" t="str">
        <f aca="false">IF(D1438&lt;&gt;"",D1438,"")</f>
        <v/>
      </c>
      <c r="J1439" s="0" t="str">
        <f aca="false">IF(D1439&lt;&gt;"",IF(H1439="zakelijk",D1439-C1439,""),"")</f>
        <v/>
      </c>
      <c r="K1439" s="0" t="str">
        <f aca="false">IF(D1439&lt;&gt;"",IF(H1439="privé",D1439-C1439,""),"")</f>
        <v/>
      </c>
    </row>
    <row r="1440" customFormat="false" ht="12.75" hidden="false" customHeight="false" outlineLevel="0" collapsed="false">
      <c r="B1440" s="0" t="str">
        <f aca="false">IF(A1440=A1439,IF(A1440&lt;&gt;"",B1439+1,""),1)</f>
        <v/>
      </c>
      <c r="C1440" s="0" t="str">
        <f aca="false">IF(D1439&lt;&gt;"",D1439,"")</f>
        <v/>
      </c>
      <c r="J1440" s="0" t="str">
        <f aca="false">IF(D1440&lt;&gt;"",IF(H1440="zakelijk",D1440-C1440,""),"")</f>
        <v/>
      </c>
      <c r="K1440" s="0" t="str">
        <f aca="false">IF(D1440&lt;&gt;"",IF(H1440="privé",D1440-C1440,""),"")</f>
        <v/>
      </c>
    </row>
    <row r="1441" customFormat="false" ht="12.75" hidden="false" customHeight="false" outlineLevel="0" collapsed="false">
      <c r="B1441" s="0" t="str">
        <f aca="false">IF(A1441=A1440,IF(A1441&lt;&gt;"",B1440+1,""),1)</f>
        <v/>
      </c>
      <c r="C1441" s="0" t="str">
        <f aca="false">IF(D1440&lt;&gt;"",D1440,"")</f>
        <v/>
      </c>
      <c r="J1441" s="0" t="str">
        <f aca="false">IF(D1441&lt;&gt;"",IF(H1441="zakelijk",D1441-C1441,""),"")</f>
        <v/>
      </c>
      <c r="K1441" s="0" t="str">
        <f aca="false">IF(D1441&lt;&gt;"",IF(H1441="privé",D1441-C1441,""),"")</f>
        <v/>
      </c>
    </row>
    <row r="1442" customFormat="false" ht="12.75" hidden="false" customHeight="false" outlineLevel="0" collapsed="false">
      <c r="B1442" s="0" t="str">
        <f aca="false">IF(A1442=A1441,IF(A1442&lt;&gt;"",B1441+1,""),1)</f>
        <v/>
      </c>
      <c r="C1442" s="0" t="str">
        <f aca="false">IF(D1441&lt;&gt;"",D1441,"")</f>
        <v/>
      </c>
      <c r="J1442" s="0" t="str">
        <f aca="false">IF(D1442&lt;&gt;"",IF(H1442="zakelijk",D1442-C1442,""),"")</f>
        <v/>
      </c>
      <c r="K1442" s="0" t="str">
        <f aca="false">IF(D1442&lt;&gt;"",IF(H1442="privé",D1442-C1442,""),"")</f>
        <v/>
      </c>
    </row>
    <row r="1443" customFormat="false" ht="12.75" hidden="false" customHeight="false" outlineLevel="0" collapsed="false">
      <c r="B1443" s="0" t="str">
        <f aca="false">IF(A1443=A1442,IF(A1443&lt;&gt;"",B1442+1,""),1)</f>
        <v/>
      </c>
      <c r="C1443" s="0" t="str">
        <f aca="false">IF(D1442&lt;&gt;"",D1442,"")</f>
        <v/>
      </c>
      <c r="J1443" s="0" t="str">
        <f aca="false">IF(D1443&lt;&gt;"",IF(H1443="zakelijk",D1443-C1443,""),"")</f>
        <v/>
      </c>
      <c r="K1443" s="0" t="str">
        <f aca="false">IF(D1443&lt;&gt;"",IF(H1443="privé",D1443-C1443,""),"")</f>
        <v/>
      </c>
    </row>
    <row r="1444" customFormat="false" ht="12.75" hidden="false" customHeight="false" outlineLevel="0" collapsed="false">
      <c r="B1444" s="0" t="str">
        <f aca="false">IF(A1444=A1443,IF(A1444&lt;&gt;"",B1443+1,""),1)</f>
        <v/>
      </c>
      <c r="C1444" s="0" t="str">
        <f aca="false">IF(D1443&lt;&gt;"",D1443,"")</f>
        <v/>
      </c>
      <c r="J1444" s="0" t="str">
        <f aca="false">IF(D1444&lt;&gt;"",IF(H1444="zakelijk",D1444-C1444,""),"")</f>
        <v/>
      </c>
      <c r="K1444" s="0" t="str">
        <f aca="false">IF(D1444&lt;&gt;"",IF(H1444="privé",D1444-C1444,""),"")</f>
        <v/>
      </c>
    </row>
    <row r="1445" customFormat="false" ht="12.75" hidden="false" customHeight="false" outlineLevel="0" collapsed="false">
      <c r="B1445" s="0" t="str">
        <f aca="false">IF(A1445=A1444,IF(A1445&lt;&gt;"",B1444+1,""),1)</f>
        <v/>
      </c>
      <c r="C1445" s="0" t="str">
        <f aca="false">IF(D1444&lt;&gt;"",D1444,"")</f>
        <v/>
      </c>
      <c r="J1445" s="0" t="str">
        <f aca="false">IF(D1445&lt;&gt;"",IF(H1445="zakelijk",D1445-C1445,""),"")</f>
        <v/>
      </c>
      <c r="K1445" s="0" t="str">
        <f aca="false">IF(D1445&lt;&gt;"",IF(H1445="privé",D1445-C1445,""),"")</f>
        <v/>
      </c>
    </row>
    <row r="1446" customFormat="false" ht="12.75" hidden="false" customHeight="false" outlineLevel="0" collapsed="false">
      <c r="B1446" s="0" t="str">
        <f aca="false">IF(A1446=A1445,IF(A1446&lt;&gt;"",B1445+1,""),1)</f>
        <v/>
      </c>
      <c r="C1446" s="0" t="str">
        <f aca="false">IF(D1445&lt;&gt;"",D1445,"")</f>
        <v/>
      </c>
      <c r="J1446" s="0" t="str">
        <f aca="false">IF(D1446&lt;&gt;"",IF(H1446="zakelijk",D1446-C1446,""),"")</f>
        <v/>
      </c>
      <c r="K1446" s="0" t="str">
        <f aca="false">IF(D1446&lt;&gt;"",IF(H1446="privé",D1446-C1446,""),"")</f>
        <v/>
      </c>
    </row>
    <row r="1447" customFormat="false" ht="12.75" hidden="false" customHeight="false" outlineLevel="0" collapsed="false">
      <c r="B1447" s="0" t="str">
        <f aca="false">IF(A1447=A1446,IF(A1447&lt;&gt;"",B1446+1,""),1)</f>
        <v/>
      </c>
      <c r="C1447" s="0" t="str">
        <f aca="false">IF(D1446&lt;&gt;"",D1446,"")</f>
        <v/>
      </c>
      <c r="J1447" s="0" t="str">
        <f aca="false">IF(D1447&lt;&gt;"",IF(H1447="zakelijk",D1447-C1447,""),"")</f>
        <v/>
      </c>
      <c r="K1447" s="0" t="str">
        <f aca="false">IF(D1447&lt;&gt;"",IF(H1447="privé",D1447-C1447,""),"")</f>
        <v/>
      </c>
    </row>
    <row r="1448" customFormat="false" ht="12.75" hidden="false" customHeight="false" outlineLevel="0" collapsed="false">
      <c r="B1448" s="0" t="str">
        <f aca="false">IF(A1448=A1447,IF(A1448&lt;&gt;"",B1447+1,""),1)</f>
        <v/>
      </c>
      <c r="C1448" s="0" t="str">
        <f aca="false">IF(D1447&lt;&gt;"",D1447,"")</f>
        <v/>
      </c>
      <c r="J1448" s="0" t="str">
        <f aca="false">IF(D1448&lt;&gt;"",IF(H1448="zakelijk",D1448-C1448,""),"")</f>
        <v/>
      </c>
      <c r="K1448" s="0" t="str">
        <f aca="false">IF(D1448&lt;&gt;"",IF(H1448="privé",D1448-C1448,""),"")</f>
        <v/>
      </c>
    </row>
    <row r="1449" customFormat="false" ht="12.75" hidden="false" customHeight="false" outlineLevel="0" collapsed="false">
      <c r="B1449" s="0" t="str">
        <f aca="false">IF(A1449=A1448,IF(A1449&lt;&gt;"",B1448+1,""),1)</f>
        <v/>
      </c>
      <c r="C1449" s="0" t="str">
        <f aca="false">IF(D1448&lt;&gt;"",D1448,"")</f>
        <v/>
      </c>
      <c r="J1449" s="0" t="str">
        <f aca="false">IF(D1449&lt;&gt;"",IF(H1449="zakelijk",D1449-C1449,""),"")</f>
        <v/>
      </c>
      <c r="K1449" s="0" t="str">
        <f aca="false">IF(D1449&lt;&gt;"",IF(H1449="privé",D1449-C1449,""),"")</f>
        <v/>
      </c>
    </row>
    <row r="1450" customFormat="false" ht="12.75" hidden="false" customHeight="false" outlineLevel="0" collapsed="false">
      <c r="B1450" s="0" t="str">
        <f aca="false">IF(A1450=A1449,IF(A1450&lt;&gt;"",B1449+1,""),1)</f>
        <v/>
      </c>
      <c r="C1450" s="0" t="str">
        <f aca="false">IF(D1449&lt;&gt;"",D1449,"")</f>
        <v/>
      </c>
      <c r="J1450" s="0" t="str">
        <f aca="false">IF(D1450&lt;&gt;"",IF(H1450="zakelijk",D1450-C1450,""),"")</f>
        <v/>
      </c>
      <c r="K1450" s="0" t="str">
        <f aca="false">IF(D1450&lt;&gt;"",IF(H1450="privé",D1450-C1450,""),"")</f>
        <v/>
      </c>
    </row>
    <row r="1451" customFormat="false" ht="12.75" hidden="false" customHeight="false" outlineLevel="0" collapsed="false">
      <c r="B1451" s="0" t="str">
        <f aca="false">IF(A1451=A1450,IF(A1451&lt;&gt;"",B1450+1,""),1)</f>
        <v/>
      </c>
      <c r="C1451" s="0" t="str">
        <f aca="false">IF(D1450&lt;&gt;"",D1450,"")</f>
        <v/>
      </c>
      <c r="J1451" s="0" t="str">
        <f aca="false">IF(D1451&lt;&gt;"",IF(H1451="zakelijk",D1451-C1451,""),"")</f>
        <v/>
      </c>
      <c r="K1451" s="0" t="str">
        <f aca="false">IF(D1451&lt;&gt;"",IF(H1451="privé",D1451-C1451,""),"")</f>
        <v/>
      </c>
    </row>
    <row r="1452" customFormat="false" ht="12.75" hidden="false" customHeight="false" outlineLevel="0" collapsed="false">
      <c r="B1452" s="0" t="str">
        <f aca="false">IF(A1452=A1451,IF(A1452&lt;&gt;"",B1451+1,""),1)</f>
        <v/>
      </c>
      <c r="C1452" s="0" t="str">
        <f aca="false">IF(D1451&lt;&gt;"",D1451,"")</f>
        <v/>
      </c>
      <c r="J1452" s="0" t="str">
        <f aca="false">IF(D1452&lt;&gt;"",IF(H1452="zakelijk",D1452-C1452,""),"")</f>
        <v/>
      </c>
      <c r="K1452" s="0" t="str">
        <f aca="false">IF(D1452&lt;&gt;"",IF(H1452="privé",D1452-C1452,""),"")</f>
        <v/>
      </c>
    </row>
    <row r="1453" customFormat="false" ht="12.75" hidden="false" customHeight="false" outlineLevel="0" collapsed="false">
      <c r="B1453" s="0" t="str">
        <f aca="false">IF(A1453=A1452,IF(A1453&lt;&gt;"",B1452+1,""),1)</f>
        <v/>
      </c>
      <c r="C1453" s="0" t="str">
        <f aca="false">IF(D1452&lt;&gt;"",D1452,"")</f>
        <v/>
      </c>
      <c r="J1453" s="0" t="str">
        <f aca="false">IF(D1453&lt;&gt;"",IF(H1453="zakelijk",D1453-C1453,""),"")</f>
        <v/>
      </c>
      <c r="K1453" s="0" t="str">
        <f aca="false">IF(D1453&lt;&gt;"",IF(H1453="privé",D1453-C1453,""),"")</f>
        <v/>
      </c>
    </row>
    <row r="1454" customFormat="false" ht="12.75" hidden="false" customHeight="false" outlineLevel="0" collapsed="false">
      <c r="B1454" s="0" t="str">
        <f aca="false">IF(A1454=A1453,IF(A1454&lt;&gt;"",B1453+1,""),1)</f>
        <v/>
      </c>
      <c r="C1454" s="0" t="str">
        <f aca="false">IF(D1453&lt;&gt;"",D1453,"")</f>
        <v/>
      </c>
      <c r="J1454" s="0" t="str">
        <f aca="false">IF(D1454&lt;&gt;"",IF(H1454="zakelijk",D1454-C1454,""),"")</f>
        <v/>
      </c>
      <c r="K1454" s="0" t="str">
        <f aca="false">IF(D1454&lt;&gt;"",IF(H1454="privé",D1454-C1454,""),"")</f>
        <v/>
      </c>
    </row>
    <row r="1455" customFormat="false" ht="12.75" hidden="false" customHeight="false" outlineLevel="0" collapsed="false">
      <c r="B1455" s="0" t="str">
        <f aca="false">IF(A1455=A1454,IF(A1455&lt;&gt;"",B1454+1,""),1)</f>
        <v/>
      </c>
      <c r="C1455" s="0" t="str">
        <f aca="false">IF(D1454&lt;&gt;"",D1454,"")</f>
        <v/>
      </c>
      <c r="J1455" s="0" t="str">
        <f aca="false">IF(D1455&lt;&gt;"",IF(H1455="zakelijk",D1455-C1455,""),"")</f>
        <v/>
      </c>
      <c r="K1455" s="0" t="str">
        <f aca="false">IF(D1455&lt;&gt;"",IF(H1455="privé",D1455-C1455,""),"")</f>
        <v/>
      </c>
    </row>
    <row r="1456" customFormat="false" ht="12.75" hidden="false" customHeight="false" outlineLevel="0" collapsed="false">
      <c r="B1456" s="0" t="str">
        <f aca="false">IF(A1456=A1455,IF(A1456&lt;&gt;"",B1455+1,""),1)</f>
        <v/>
      </c>
      <c r="C1456" s="0" t="str">
        <f aca="false">IF(D1455&lt;&gt;"",D1455,"")</f>
        <v/>
      </c>
      <c r="J1456" s="0" t="str">
        <f aca="false">IF(D1456&lt;&gt;"",IF(H1456="zakelijk",D1456-C1456,""),"")</f>
        <v/>
      </c>
      <c r="K1456" s="0" t="str">
        <f aca="false">IF(D1456&lt;&gt;"",IF(H1456="privé",D1456-C1456,""),"")</f>
        <v/>
      </c>
    </row>
    <row r="1457" customFormat="false" ht="12.75" hidden="false" customHeight="false" outlineLevel="0" collapsed="false">
      <c r="B1457" s="0" t="str">
        <f aca="false">IF(A1457=A1456,IF(A1457&lt;&gt;"",B1456+1,""),1)</f>
        <v/>
      </c>
      <c r="C1457" s="0" t="str">
        <f aca="false">IF(D1456&lt;&gt;"",D1456,"")</f>
        <v/>
      </c>
      <c r="J1457" s="0" t="str">
        <f aca="false">IF(D1457&lt;&gt;"",IF(H1457="zakelijk",D1457-C1457,""),"")</f>
        <v/>
      </c>
      <c r="K1457" s="0" t="str">
        <f aca="false">IF(D1457&lt;&gt;"",IF(H1457="privé",D1457-C1457,""),"")</f>
        <v/>
      </c>
    </row>
    <row r="1458" customFormat="false" ht="12.75" hidden="false" customHeight="false" outlineLevel="0" collapsed="false">
      <c r="B1458" s="0" t="str">
        <f aca="false">IF(A1458=A1457,IF(A1458&lt;&gt;"",B1457+1,""),1)</f>
        <v/>
      </c>
      <c r="C1458" s="0" t="str">
        <f aca="false">IF(D1457&lt;&gt;"",D1457,"")</f>
        <v/>
      </c>
      <c r="J1458" s="0" t="str">
        <f aca="false">IF(D1458&lt;&gt;"",IF(H1458="zakelijk",D1458-C1458,""),"")</f>
        <v/>
      </c>
      <c r="K1458" s="0" t="str">
        <f aca="false">IF(D1458&lt;&gt;"",IF(H1458="privé",D1458-C1458,""),"")</f>
        <v/>
      </c>
    </row>
    <row r="1459" customFormat="false" ht="12.75" hidden="false" customHeight="false" outlineLevel="0" collapsed="false">
      <c r="B1459" s="0" t="str">
        <f aca="false">IF(A1459=A1458,IF(A1459&lt;&gt;"",B1458+1,""),1)</f>
        <v/>
      </c>
      <c r="C1459" s="0" t="str">
        <f aca="false">IF(D1458&lt;&gt;"",D1458,"")</f>
        <v/>
      </c>
      <c r="J1459" s="0" t="str">
        <f aca="false">IF(D1459&lt;&gt;"",IF(H1459="zakelijk",D1459-C1459,""),"")</f>
        <v/>
      </c>
      <c r="K1459" s="0" t="str">
        <f aca="false">IF(D1459&lt;&gt;"",IF(H1459="privé",D1459-C1459,""),"")</f>
        <v/>
      </c>
    </row>
    <row r="1460" customFormat="false" ht="12.75" hidden="false" customHeight="false" outlineLevel="0" collapsed="false">
      <c r="B1460" s="0" t="str">
        <f aca="false">IF(A1460=A1459,IF(A1460&lt;&gt;"",B1459+1,""),1)</f>
        <v/>
      </c>
      <c r="C1460" s="0" t="str">
        <f aca="false">IF(D1459&lt;&gt;"",D1459,"")</f>
        <v/>
      </c>
      <c r="J1460" s="0" t="str">
        <f aca="false">IF(D1460&lt;&gt;"",IF(H1460="zakelijk",D1460-C1460,""),"")</f>
        <v/>
      </c>
      <c r="K1460" s="0" t="str">
        <f aca="false">IF(D1460&lt;&gt;"",IF(H1460="privé",D1460-C1460,""),"")</f>
        <v/>
      </c>
    </row>
    <row r="1461" customFormat="false" ht="12.75" hidden="false" customHeight="false" outlineLevel="0" collapsed="false">
      <c r="B1461" s="0" t="str">
        <f aca="false">IF(A1461=A1460,IF(A1461&lt;&gt;"",B1460+1,""),1)</f>
        <v/>
      </c>
      <c r="C1461" s="0" t="str">
        <f aca="false">IF(D1460&lt;&gt;"",D1460,"")</f>
        <v/>
      </c>
      <c r="J1461" s="0" t="str">
        <f aca="false">IF(D1461&lt;&gt;"",IF(H1461="zakelijk",D1461-C1461,""),"")</f>
        <v/>
      </c>
      <c r="K1461" s="0" t="str">
        <f aca="false">IF(D1461&lt;&gt;"",IF(H1461="privé",D1461-C1461,""),"")</f>
        <v/>
      </c>
    </row>
    <row r="1462" customFormat="false" ht="12.75" hidden="false" customHeight="false" outlineLevel="0" collapsed="false">
      <c r="B1462" s="0" t="str">
        <f aca="false">IF(A1462=A1461,IF(A1462&lt;&gt;"",B1461+1,""),1)</f>
        <v/>
      </c>
      <c r="C1462" s="0" t="str">
        <f aca="false">IF(D1461&lt;&gt;"",D1461,"")</f>
        <v/>
      </c>
      <c r="J1462" s="0" t="str">
        <f aca="false">IF(D1462&lt;&gt;"",IF(H1462="zakelijk",D1462-C1462,""),"")</f>
        <v/>
      </c>
      <c r="K1462" s="0" t="str">
        <f aca="false">IF(D1462&lt;&gt;"",IF(H1462="privé",D1462-C1462,""),"")</f>
        <v/>
      </c>
    </row>
    <row r="1463" customFormat="false" ht="12.75" hidden="false" customHeight="false" outlineLevel="0" collapsed="false">
      <c r="B1463" s="0" t="str">
        <f aca="false">IF(A1463=A1462,IF(A1463&lt;&gt;"",B1462+1,""),1)</f>
        <v/>
      </c>
      <c r="C1463" s="0" t="str">
        <f aca="false">IF(D1462&lt;&gt;"",D1462,"")</f>
        <v/>
      </c>
      <c r="J1463" s="0" t="str">
        <f aca="false">IF(D1463&lt;&gt;"",IF(H1463="zakelijk",D1463-C1463,""),"")</f>
        <v/>
      </c>
      <c r="K1463" s="0" t="str">
        <f aca="false">IF(D1463&lt;&gt;"",IF(H1463="privé",D1463-C1463,""),"")</f>
        <v/>
      </c>
    </row>
    <row r="1464" customFormat="false" ht="12.75" hidden="false" customHeight="false" outlineLevel="0" collapsed="false">
      <c r="B1464" s="0" t="str">
        <f aca="false">IF(A1464=A1463,IF(A1464&lt;&gt;"",B1463+1,""),1)</f>
        <v/>
      </c>
      <c r="C1464" s="0" t="str">
        <f aca="false">IF(D1463&lt;&gt;"",D1463,"")</f>
        <v/>
      </c>
      <c r="J1464" s="0" t="str">
        <f aca="false">IF(D1464&lt;&gt;"",IF(H1464="zakelijk",D1464-C1464,""),"")</f>
        <v/>
      </c>
      <c r="K1464" s="0" t="str">
        <f aca="false">IF(D1464&lt;&gt;"",IF(H1464="privé",D1464-C1464,""),"")</f>
        <v/>
      </c>
    </row>
    <row r="1465" customFormat="false" ht="12.75" hidden="false" customHeight="false" outlineLevel="0" collapsed="false">
      <c r="B1465" s="0" t="str">
        <f aca="false">IF(A1465=A1464,IF(A1465&lt;&gt;"",B1464+1,""),1)</f>
        <v/>
      </c>
      <c r="C1465" s="0" t="str">
        <f aca="false">IF(D1464&lt;&gt;"",D1464,"")</f>
        <v/>
      </c>
      <c r="J1465" s="0" t="str">
        <f aca="false">IF(D1465&lt;&gt;"",IF(H1465="zakelijk",D1465-C1465,""),"")</f>
        <v/>
      </c>
      <c r="K1465" s="0" t="str">
        <f aca="false">IF(D1465&lt;&gt;"",IF(H1465="privé",D1465-C1465,""),"")</f>
        <v/>
      </c>
    </row>
    <row r="1466" customFormat="false" ht="12.75" hidden="false" customHeight="false" outlineLevel="0" collapsed="false">
      <c r="B1466" s="0" t="str">
        <f aca="false">IF(A1466=A1465,IF(A1466&lt;&gt;"",B1465+1,""),1)</f>
        <v/>
      </c>
      <c r="C1466" s="0" t="str">
        <f aca="false">IF(D1465&lt;&gt;"",D1465,"")</f>
        <v/>
      </c>
      <c r="J1466" s="0" t="str">
        <f aca="false">IF(D1466&lt;&gt;"",IF(H1466="zakelijk",D1466-C1466,""),"")</f>
        <v/>
      </c>
      <c r="K1466" s="0" t="str">
        <f aca="false">IF(D1466&lt;&gt;"",IF(H1466="privé",D1466-C1466,""),"")</f>
        <v/>
      </c>
    </row>
    <row r="1467" customFormat="false" ht="12.75" hidden="false" customHeight="false" outlineLevel="0" collapsed="false">
      <c r="B1467" s="0" t="str">
        <f aca="false">IF(A1467=A1466,IF(A1467&lt;&gt;"",B1466+1,""),1)</f>
        <v/>
      </c>
      <c r="C1467" s="0" t="str">
        <f aca="false">IF(D1466&lt;&gt;"",D1466,"")</f>
        <v/>
      </c>
      <c r="J1467" s="0" t="str">
        <f aca="false">IF(D1467&lt;&gt;"",IF(H1467="zakelijk",D1467-C1467,""),"")</f>
        <v/>
      </c>
      <c r="K1467" s="0" t="str">
        <f aca="false">IF(D1467&lt;&gt;"",IF(H1467="privé",D1467-C1467,""),"")</f>
        <v/>
      </c>
    </row>
    <row r="1468" customFormat="false" ht="12.75" hidden="false" customHeight="false" outlineLevel="0" collapsed="false">
      <c r="B1468" s="0" t="str">
        <f aca="false">IF(A1468=A1467,IF(A1468&lt;&gt;"",B1467+1,""),1)</f>
        <v/>
      </c>
      <c r="C1468" s="0" t="str">
        <f aca="false">IF(D1467&lt;&gt;"",D1467,"")</f>
        <v/>
      </c>
      <c r="J1468" s="0" t="str">
        <f aca="false">IF(D1468&lt;&gt;"",IF(H1468="zakelijk",D1468-C1468,""),"")</f>
        <v/>
      </c>
      <c r="K1468" s="0" t="str">
        <f aca="false">IF(D1468&lt;&gt;"",IF(H1468="privé",D1468-C1468,""),"")</f>
        <v/>
      </c>
    </row>
    <row r="1469" customFormat="false" ht="12.75" hidden="false" customHeight="false" outlineLevel="0" collapsed="false">
      <c r="B1469" s="0" t="str">
        <f aca="false">IF(A1469=A1468,IF(A1469&lt;&gt;"",B1468+1,""),1)</f>
        <v/>
      </c>
      <c r="C1469" s="0" t="str">
        <f aca="false">IF(D1468&lt;&gt;"",D1468,"")</f>
        <v/>
      </c>
      <c r="J1469" s="0" t="str">
        <f aca="false">IF(D1469&lt;&gt;"",IF(H1469="zakelijk",D1469-C1469,""),"")</f>
        <v/>
      </c>
      <c r="K1469" s="0" t="str">
        <f aca="false">IF(D1469&lt;&gt;"",IF(H1469="privé",D1469-C1469,""),"")</f>
        <v/>
      </c>
    </row>
    <row r="1470" customFormat="false" ht="12.75" hidden="false" customHeight="false" outlineLevel="0" collapsed="false">
      <c r="B1470" s="0" t="str">
        <f aca="false">IF(A1470=A1469,IF(A1470&lt;&gt;"",B1469+1,""),1)</f>
        <v/>
      </c>
      <c r="C1470" s="0" t="str">
        <f aca="false">IF(D1469&lt;&gt;"",D1469,"")</f>
        <v/>
      </c>
      <c r="J1470" s="0" t="str">
        <f aca="false">IF(D1470&lt;&gt;"",IF(H1470="zakelijk",D1470-C1470,""),"")</f>
        <v/>
      </c>
      <c r="K1470" s="0" t="str">
        <f aca="false">IF(D1470&lt;&gt;"",IF(H1470="privé",D1470-C1470,""),"")</f>
        <v/>
      </c>
    </row>
    <row r="1471" customFormat="false" ht="12.75" hidden="false" customHeight="false" outlineLevel="0" collapsed="false">
      <c r="B1471" s="0" t="str">
        <f aca="false">IF(A1471=A1470,IF(A1471&lt;&gt;"",B1470+1,""),1)</f>
        <v/>
      </c>
      <c r="C1471" s="0" t="str">
        <f aca="false">IF(D1470&lt;&gt;"",D1470,"")</f>
        <v/>
      </c>
      <c r="J1471" s="0" t="str">
        <f aca="false">IF(D1471&lt;&gt;"",IF(H1471="zakelijk",D1471-C1471,""),"")</f>
        <v/>
      </c>
      <c r="K1471" s="0" t="str">
        <f aca="false">IF(D1471&lt;&gt;"",IF(H1471="privé",D1471-C1471,""),"")</f>
        <v/>
      </c>
    </row>
    <row r="1472" customFormat="false" ht="12.75" hidden="false" customHeight="false" outlineLevel="0" collapsed="false">
      <c r="B1472" s="0" t="str">
        <f aca="false">IF(A1472=A1471,IF(A1472&lt;&gt;"",B1471+1,""),1)</f>
        <v/>
      </c>
      <c r="C1472" s="0" t="str">
        <f aca="false">IF(D1471&lt;&gt;"",D1471,"")</f>
        <v/>
      </c>
      <c r="J1472" s="0" t="str">
        <f aca="false">IF(D1472&lt;&gt;"",IF(H1472="zakelijk",D1472-C1472,""),"")</f>
        <v/>
      </c>
      <c r="K1472" s="0" t="str">
        <f aca="false">IF(D1472&lt;&gt;"",IF(H1472="privé",D1472-C1472,""),"")</f>
        <v/>
      </c>
    </row>
    <row r="1473" customFormat="false" ht="12.75" hidden="false" customHeight="false" outlineLevel="0" collapsed="false">
      <c r="B1473" s="0" t="str">
        <f aca="false">IF(A1473=A1472,IF(A1473&lt;&gt;"",B1472+1,""),1)</f>
        <v/>
      </c>
      <c r="C1473" s="0" t="str">
        <f aca="false">IF(D1472&lt;&gt;"",D1472,"")</f>
        <v/>
      </c>
      <c r="J1473" s="0" t="str">
        <f aca="false">IF(D1473&lt;&gt;"",IF(H1473="zakelijk",D1473-C1473,""),"")</f>
        <v/>
      </c>
      <c r="K1473" s="0" t="str">
        <f aca="false">IF(D1473&lt;&gt;"",IF(H1473="privé",D1473-C1473,""),"")</f>
        <v/>
      </c>
    </row>
    <row r="1474" customFormat="false" ht="12.75" hidden="false" customHeight="false" outlineLevel="0" collapsed="false">
      <c r="B1474" s="0" t="str">
        <f aca="false">IF(A1474=A1473,IF(A1474&lt;&gt;"",B1473+1,""),1)</f>
        <v/>
      </c>
      <c r="C1474" s="0" t="str">
        <f aca="false">IF(D1473&lt;&gt;"",D1473,"")</f>
        <v/>
      </c>
      <c r="J1474" s="0" t="str">
        <f aca="false">IF(D1474&lt;&gt;"",IF(H1474="zakelijk",D1474-C1474,""),"")</f>
        <v/>
      </c>
      <c r="K1474" s="0" t="str">
        <f aca="false">IF(D1474&lt;&gt;"",IF(H1474="privé",D1474-C1474,""),"")</f>
        <v/>
      </c>
    </row>
    <row r="1475" customFormat="false" ht="12.75" hidden="false" customHeight="false" outlineLevel="0" collapsed="false">
      <c r="B1475" s="0" t="str">
        <f aca="false">IF(A1475=A1474,IF(A1475&lt;&gt;"",B1474+1,""),1)</f>
        <v/>
      </c>
      <c r="C1475" s="0" t="str">
        <f aca="false">IF(D1474&lt;&gt;"",D1474,"")</f>
        <v/>
      </c>
      <c r="J1475" s="0" t="str">
        <f aca="false">IF(D1475&lt;&gt;"",IF(H1475="zakelijk",D1475-C1475,""),"")</f>
        <v/>
      </c>
      <c r="K1475" s="0" t="str">
        <f aca="false">IF(D1475&lt;&gt;"",IF(H1475="privé",D1475-C1475,""),"")</f>
        <v/>
      </c>
    </row>
    <row r="1476" customFormat="false" ht="12.75" hidden="false" customHeight="false" outlineLevel="0" collapsed="false">
      <c r="B1476" s="0" t="str">
        <f aca="false">IF(A1476=A1475,IF(A1476&lt;&gt;"",B1475+1,""),1)</f>
        <v/>
      </c>
      <c r="C1476" s="0" t="str">
        <f aca="false">IF(D1475&lt;&gt;"",D1475,"")</f>
        <v/>
      </c>
      <c r="J1476" s="0" t="str">
        <f aca="false">IF(D1476&lt;&gt;"",IF(H1476="zakelijk",D1476-C1476,""),"")</f>
        <v/>
      </c>
      <c r="K1476" s="0" t="str">
        <f aca="false">IF(D1476&lt;&gt;"",IF(H1476="privé",D1476-C1476,""),"")</f>
        <v/>
      </c>
    </row>
    <row r="1477" customFormat="false" ht="12.75" hidden="false" customHeight="false" outlineLevel="0" collapsed="false">
      <c r="B1477" s="0" t="str">
        <f aca="false">IF(A1477=A1476,IF(A1477&lt;&gt;"",B1476+1,""),1)</f>
        <v/>
      </c>
      <c r="C1477" s="0" t="str">
        <f aca="false">IF(D1476&lt;&gt;"",D1476,"")</f>
        <v/>
      </c>
      <c r="J1477" s="0" t="str">
        <f aca="false">IF(D1477&lt;&gt;"",IF(H1477="zakelijk",D1477-C1477,""),"")</f>
        <v/>
      </c>
      <c r="K1477" s="0" t="str">
        <f aca="false">IF(D1477&lt;&gt;"",IF(H1477="privé",D1477-C1477,""),"")</f>
        <v/>
      </c>
    </row>
    <row r="1478" customFormat="false" ht="12.75" hidden="false" customHeight="false" outlineLevel="0" collapsed="false">
      <c r="B1478" s="0" t="str">
        <f aca="false">IF(A1478=A1477,IF(A1478&lt;&gt;"",B1477+1,""),1)</f>
        <v/>
      </c>
      <c r="C1478" s="0" t="str">
        <f aca="false">IF(D1477&lt;&gt;"",D1477,"")</f>
        <v/>
      </c>
      <c r="J1478" s="0" t="str">
        <f aca="false">IF(D1478&lt;&gt;"",IF(H1478="zakelijk",D1478-C1478,""),"")</f>
        <v/>
      </c>
      <c r="K1478" s="0" t="str">
        <f aca="false">IF(D1478&lt;&gt;"",IF(H1478="privé",D1478-C1478,""),"")</f>
        <v/>
      </c>
    </row>
    <row r="1479" customFormat="false" ht="12.75" hidden="false" customHeight="false" outlineLevel="0" collapsed="false">
      <c r="B1479" s="0" t="str">
        <f aca="false">IF(A1479=A1478,IF(A1479&lt;&gt;"",B1478+1,""),1)</f>
        <v/>
      </c>
      <c r="C1479" s="0" t="str">
        <f aca="false">IF(D1478&lt;&gt;"",D1478,"")</f>
        <v/>
      </c>
      <c r="J1479" s="0" t="str">
        <f aca="false">IF(D1479&lt;&gt;"",IF(H1479="zakelijk",D1479-C1479,""),"")</f>
        <v/>
      </c>
      <c r="K1479" s="0" t="str">
        <f aca="false">IF(D1479&lt;&gt;"",IF(H1479="privé",D1479-C1479,""),"")</f>
        <v/>
      </c>
    </row>
    <row r="1480" customFormat="false" ht="12.75" hidden="false" customHeight="false" outlineLevel="0" collapsed="false">
      <c r="B1480" s="0" t="str">
        <f aca="false">IF(A1480=A1479,IF(A1480&lt;&gt;"",B1479+1,""),1)</f>
        <v/>
      </c>
      <c r="C1480" s="0" t="str">
        <f aca="false">IF(D1479&lt;&gt;"",D1479,"")</f>
        <v/>
      </c>
      <c r="J1480" s="0" t="str">
        <f aca="false">IF(D1480&lt;&gt;"",IF(H1480="zakelijk",D1480-C1480,""),"")</f>
        <v/>
      </c>
      <c r="K1480" s="0" t="str">
        <f aca="false">IF(D1480&lt;&gt;"",IF(H1480="privé",D1480-C1480,""),"")</f>
        <v/>
      </c>
    </row>
    <row r="1481" customFormat="false" ht="12.75" hidden="false" customHeight="false" outlineLevel="0" collapsed="false">
      <c r="B1481" s="0" t="str">
        <f aca="false">IF(A1481=A1480,IF(A1481&lt;&gt;"",B1480+1,""),1)</f>
        <v/>
      </c>
      <c r="C1481" s="0" t="str">
        <f aca="false">IF(D1480&lt;&gt;"",D1480,"")</f>
        <v/>
      </c>
      <c r="J1481" s="0" t="str">
        <f aca="false">IF(D1481&lt;&gt;"",IF(H1481="zakelijk",D1481-C1481,""),"")</f>
        <v/>
      </c>
      <c r="K1481" s="0" t="str">
        <f aca="false">IF(D1481&lt;&gt;"",IF(H1481="privé",D1481-C1481,""),"")</f>
        <v/>
      </c>
    </row>
    <row r="1482" customFormat="false" ht="12.75" hidden="false" customHeight="false" outlineLevel="0" collapsed="false">
      <c r="B1482" s="0" t="str">
        <f aca="false">IF(A1482=A1481,IF(A1482&lt;&gt;"",B1481+1,""),1)</f>
        <v/>
      </c>
      <c r="C1482" s="0" t="str">
        <f aca="false">IF(D1481&lt;&gt;"",D1481,"")</f>
        <v/>
      </c>
      <c r="J1482" s="0" t="str">
        <f aca="false">IF(D1482&lt;&gt;"",IF(H1482="zakelijk",D1482-C1482,""),"")</f>
        <v/>
      </c>
      <c r="K1482" s="0" t="str">
        <f aca="false">IF(D1482&lt;&gt;"",IF(H1482="privé",D1482-C1482,""),"")</f>
        <v/>
      </c>
    </row>
    <row r="1483" customFormat="false" ht="12.75" hidden="false" customHeight="false" outlineLevel="0" collapsed="false">
      <c r="B1483" s="0" t="str">
        <f aca="false">IF(A1483=A1482,IF(A1483&lt;&gt;"",B1482+1,""),1)</f>
        <v/>
      </c>
      <c r="C1483" s="0" t="str">
        <f aca="false">IF(D1482&lt;&gt;"",D1482,"")</f>
        <v/>
      </c>
      <c r="J1483" s="0" t="str">
        <f aca="false">IF(D1483&lt;&gt;"",IF(H1483="zakelijk",D1483-C1483,""),"")</f>
        <v/>
      </c>
      <c r="K1483" s="0" t="str">
        <f aca="false">IF(D1483&lt;&gt;"",IF(H1483="privé",D1483-C1483,""),"")</f>
        <v/>
      </c>
    </row>
    <row r="1484" customFormat="false" ht="12.75" hidden="false" customHeight="false" outlineLevel="0" collapsed="false">
      <c r="B1484" s="0" t="str">
        <f aca="false">IF(A1484=A1483,IF(A1484&lt;&gt;"",B1483+1,""),1)</f>
        <v/>
      </c>
      <c r="C1484" s="0" t="str">
        <f aca="false">IF(D1483&lt;&gt;"",D1483,"")</f>
        <v/>
      </c>
      <c r="J1484" s="0" t="str">
        <f aca="false">IF(D1484&lt;&gt;"",IF(H1484="zakelijk",D1484-C1484,""),"")</f>
        <v/>
      </c>
      <c r="K1484" s="0" t="str">
        <f aca="false">IF(D1484&lt;&gt;"",IF(H1484="privé",D1484-C1484,""),"")</f>
        <v/>
      </c>
    </row>
    <row r="1485" customFormat="false" ht="12.75" hidden="false" customHeight="false" outlineLevel="0" collapsed="false">
      <c r="B1485" s="0" t="str">
        <f aca="false">IF(A1485=A1484,IF(A1485&lt;&gt;"",B1484+1,""),1)</f>
        <v/>
      </c>
      <c r="C1485" s="0" t="str">
        <f aca="false">IF(D1484&lt;&gt;"",D1484,"")</f>
        <v/>
      </c>
      <c r="J1485" s="0" t="str">
        <f aca="false">IF(D1485&lt;&gt;"",IF(H1485="zakelijk",D1485-C1485,""),"")</f>
        <v/>
      </c>
      <c r="K1485" s="0" t="str">
        <f aca="false">IF(D1485&lt;&gt;"",IF(H1485="privé",D1485-C1485,""),"")</f>
        <v/>
      </c>
    </row>
    <row r="1486" customFormat="false" ht="12.75" hidden="false" customHeight="false" outlineLevel="0" collapsed="false">
      <c r="B1486" s="0" t="str">
        <f aca="false">IF(A1486=A1485,IF(A1486&lt;&gt;"",B1485+1,""),1)</f>
        <v/>
      </c>
      <c r="C1486" s="0" t="str">
        <f aca="false">IF(D1485&lt;&gt;"",D1485,"")</f>
        <v/>
      </c>
      <c r="J1486" s="0" t="str">
        <f aca="false">IF(D1486&lt;&gt;"",IF(H1486="zakelijk",D1486-C1486,""),"")</f>
        <v/>
      </c>
      <c r="K1486" s="0" t="str">
        <f aca="false">IF(D1486&lt;&gt;"",IF(H1486="privé",D1486-C1486,""),"")</f>
        <v/>
      </c>
    </row>
    <row r="1487" customFormat="false" ht="12.75" hidden="false" customHeight="false" outlineLevel="0" collapsed="false">
      <c r="B1487" s="0" t="str">
        <f aca="false">IF(A1487=A1486,IF(A1487&lt;&gt;"",B1486+1,""),1)</f>
        <v/>
      </c>
      <c r="C1487" s="0" t="str">
        <f aca="false">IF(D1486&lt;&gt;"",D1486,"")</f>
        <v/>
      </c>
      <c r="J1487" s="0" t="str">
        <f aca="false">IF(D1487&lt;&gt;"",IF(H1487="zakelijk",D1487-C1487,""),"")</f>
        <v/>
      </c>
      <c r="K1487" s="0" t="str">
        <f aca="false">IF(D1487&lt;&gt;"",IF(H1487="privé",D1487-C1487,""),"")</f>
        <v/>
      </c>
    </row>
    <row r="1488" customFormat="false" ht="12.75" hidden="false" customHeight="false" outlineLevel="0" collapsed="false">
      <c r="B1488" s="0" t="str">
        <f aca="false">IF(A1488=A1487,IF(A1488&lt;&gt;"",B1487+1,""),1)</f>
        <v/>
      </c>
      <c r="C1488" s="0" t="str">
        <f aca="false">IF(D1487&lt;&gt;"",D1487,"")</f>
        <v/>
      </c>
      <c r="J1488" s="0" t="str">
        <f aca="false">IF(D1488&lt;&gt;"",IF(H1488="zakelijk",D1488-C1488,""),"")</f>
        <v/>
      </c>
      <c r="K1488" s="0" t="str">
        <f aca="false">IF(D1488&lt;&gt;"",IF(H1488="privé",D1488-C1488,""),"")</f>
        <v/>
      </c>
    </row>
    <row r="1489" customFormat="false" ht="12.75" hidden="false" customHeight="false" outlineLevel="0" collapsed="false">
      <c r="B1489" s="0" t="str">
        <f aca="false">IF(A1489=A1488,IF(A1489&lt;&gt;"",B1488+1,""),1)</f>
        <v/>
      </c>
      <c r="C1489" s="0" t="str">
        <f aca="false">IF(D1488&lt;&gt;"",D1488,"")</f>
        <v/>
      </c>
      <c r="J1489" s="0" t="str">
        <f aca="false">IF(D1489&lt;&gt;"",IF(H1489="zakelijk",D1489-C1489,""),"")</f>
        <v/>
      </c>
      <c r="K1489" s="0" t="str">
        <f aca="false">IF(D1489&lt;&gt;"",IF(H1489="privé",D1489-C1489,""),"")</f>
        <v/>
      </c>
    </row>
    <row r="1490" customFormat="false" ht="12.75" hidden="false" customHeight="false" outlineLevel="0" collapsed="false">
      <c r="B1490" s="0" t="str">
        <f aca="false">IF(A1490=A1489,IF(A1490&lt;&gt;"",B1489+1,""),1)</f>
        <v/>
      </c>
      <c r="C1490" s="0" t="str">
        <f aca="false">IF(D1489&lt;&gt;"",D1489,"")</f>
        <v/>
      </c>
      <c r="J1490" s="0" t="str">
        <f aca="false">IF(D1490&lt;&gt;"",IF(H1490="zakelijk",D1490-C1490,""),"")</f>
        <v/>
      </c>
      <c r="K1490" s="0" t="str">
        <f aca="false">IF(D1490&lt;&gt;"",IF(H1490="privé",D1490-C1490,""),"")</f>
        <v/>
      </c>
    </row>
    <row r="1491" customFormat="false" ht="12.75" hidden="false" customHeight="false" outlineLevel="0" collapsed="false">
      <c r="B1491" s="0" t="str">
        <f aca="false">IF(A1491=A1490,IF(A1491&lt;&gt;"",B1490+1,""),1)</f>
        <v/>
      </c>
      <c r="C1491" s="0" t="str">
        <f aca="false">IF(D1490&lt;&gt;"",D1490,"")</f>
        <v/>
      </c>
      <c r="J1491" s="0" t="str">
        <f aca="false">IF(D1491&lt;&gt;"",IF(H1491="zakelijk",D1491-C1491,""),"")</f>
        <v/>
      </c>
      <c r="K1491" s="0" t="str">
        <f aca="false">IF(D1491&lt;&gt;"",IF(H1491="privé",D1491-C1491,""),"")</f>
        <v/>
      </c>
    </row>
    <row r="1492" customFormat="false" ht="12.75" hidden="false" customHeight="false" outlineLevel="0" collapsed="false">
      <c r="B1492" s="0" t="str">
        <f aca="false">IF(A1492=A1491,IF(A1492&lt;&gt;"",B1491+1,""),1)</f>
        <v/>
      </c>
      <c r="C1492" s="0" t="str">
        <f aca="false">IF(D1491&lt;&gt;"",D1491,"")</f>
        <v/>
      </c>
      <c r="J1492" s="0" t="str">
        <f aca="false">IF(D1492&lt;&gt;"",IF(H1492="zakelijk",D1492-C1492,""),"")</f>
        <v/>
      </c>
      <c r="K1492" s="0" t="str">
        <f aca="false">IF(D1492&lt;&gt;"",IF(H1492="privé",D1492-C1492,""),"")</f>
        <v/>
      </c>
    </row>
    <row r="1493" customFormat="false" ht="12.75" hidden="false" customHeight="false" outlineLevel="0" collapsed="false">
      <c r="B1493" s="0" t="str">
        <f aca="false">IF(A1493=A1492,IF(A1493&lt;&gt;"",B1492+1,""),1)</f>
        <v/>
      </c>
      <c r="C1493" s="0" t="str">
        <f aca="false">IF(D1492&lt;&gt;"",D1492,"")</f>
        <v/>
      </c>
      <c r="J1493" s="0" t="str">
        <f aca="false">IF(D1493&lt;&gt;"",IF(H1493="zakelijk",D1493-C1493,""),"")</f>
        <v/>
      </c>
      <c r="K1493" s="0" t="str">
        <f aca="false">IF(D1493&lt;&gt;"",IF(H1493="privé",D1493-C1493,""),"")</f>
        <v/>
      </c>
    </row>
    <row r="1494" customFormat="false" ht="12.75" hidden="false" customHeight="false" outlineLevel="0" collapsed="false">
      <c r="B1494" s="0" t="str">
        <f aca="false">IF(A1494=A1493,IF(A1494&lt;&gt;"",B1493+1,""),1)</f>
        <v/>
      </c>
      <c r="C1494" s="0" t="str">
        <f aca="false">IF(D1493&lt;&gt;"",D1493,"")</f>
        <v/>
      </c>
      <c r="J1494" s="0" t="str">
        <f aca="false">IF(D1494&lt;&gt;"",IF(H1494="zakelijk",D1494-C1494,""),"")</f>
        <v/>
      </c>
      <c r="K1494" s="0" t="str">
        <f aca="false">IF(D1494&lt;&gt;"",IF(H1494="privé",D1494-C1494,""),"")</f>
        <v/>
      </c>
    </row>
    <row r="1495" customFormat="false" ht="12.75" hidden="false" customHeight="false" outlineLevel="0" collapsed="false">
      <c r="B1495" s="0" t="str">
        <f aca="false">IF(A1495=A1494,IF(A1495&lt;&gt;"",B1494+1,""),1)</f>
        <v/>
      </c>
      <c r="C1495" s="0" t="str">
        <f aca="false">IF(D1494&lt;&gt;"",D1494,"")</f>
        <v/>
      </c>
      <c r="J1495" s="0" t="str">
        <f aca="false">IF(D1495&lt;&gt;"",IF(H1495="zakelijk",D1495-C1495,""),"")</f>
        <v/>
      </c>
      <c r="K1495" s="0" t="str">
        <f aca="false">IF(D1495&lt;&gt;"",IF(H1495="privé",D1495-C1495,""),"")</f>
        <v/>
      </c>
    </row>
    <row r="1496" customFormat="false" ht="12.75" hidden="false" customHeight="false" outlineLevel="0" collapsed="false">
      <c r="B1496" s="0" t="str">
        <f aca="false">IF(A1496=A1495,IF(A1496&lt;&gt;"",B1495+1,""),1)</f>
        <v/>
      </c>
      <c r="C1496" s="0" t="str">
        <f aca="false">IF(D1495&lt;&gt;"",D1495,"")</f>
        <v/>
      </c>
      <c r="J1496" s="0" t="str">
        <f aca="false">IF(D1496&lt;&gt;"",IF(H1496="zakelijk",D1496-C1496,""),"")</f>
        <v/>
      </c>
      <c r="K1496" s="0" t="str">
        <f aca="false">IF(D1496&lt;&gt;"",IF(H1496="privé",D1496-C1496,""),"")</f>
        <v/>
      </c>
    </row>
    <row r="1497" customFormat="false" ht="12.75" hidden="false" customHeight="false" outlineLevel="0" collapsed="false">
      <c r="B1497" s="0" t="str">
        <f aca="false">IF(A1497=A1496,IF(A1497&lt;&gt;"",B1496+1,""),1)</f>
        <v/>
      </c>
      <c r="C1497" s="0" t="str">
        <f aca="false">IF(D1496&lt;&gt;"",D1496,"")</f>
        <v/>
      </c>
      <c r="J1497" s="0" t="str">
        <f aca="false">IF(D1497&lt;&gt;"",IF(H1497="zakelijk",D1497-C1497,""),"")</f>
        <v/>
      </c>
      <c r="K1497" s="0" t="str">
        <f aca="false">IF(D1497&lt;&gt;"",IF(H1497="privé",D1497-C1497,""),"")</f>
        <v/>
      </c>
    </row>
    <row r="1498" customFormat="false" ht="12.75" hidden="false" customHeight="false" outlineLevel="0" collapsed="false">
      <c r="B1498" s="0" t="str">
        <f aca="false">IF(A1498=A1497,IF(A1498&lt;&gt;"",B1497+1,""),1)</f>
        <v/>
      </c>
      <c r="C1498" s="0" t="str">
        <f aca="false">IF(D1497&lt;&gt;"",D1497,"")</f>
        <v/>
      </c>
      <c r="J1498" s="0" t="str">
        <f aca="false">IF(D1498&lt;&gt;"",IF(H1498="zakelijk",D1498-C1498,""),"")</f>
        <v/>
      </c>
      <c r="K1498" s="0" t="str">
        <f aca="false">IF(D1498&lt;&gt;"",IF(H1498="privé",D1498-C1498,""),"")</f>
        <v/>
      </c>
    </row>
    <row r="1499" customFormat="false" ht="12.75" hidden="false" customHeight="false" outlineLevel="0" collapsed="false">
      <c r="B1499" s="0" t="str">
        <f aca="false">IF(A1499=A1498,IF(A1499&lt;&gt;"",B1498+1,""),1)</f>
        <v/>
      </c>
      <c r="C1499" s="0" t="str">
        <f aca="false">IF(D1498&lt;&gt;"",D1498,"")</f>
        <v/>
      </c>
      <c r="J1499" s="0" t="str">
        <f aca="false">IF(D1499&lt;&gt;"",IF(H1499="zakelijk",D1499-C1499,""),"")</f>
        <v/>
      </c>
      <c r="K1499" s="0" t="str">
        <f aca="false">IF(D1499&lt;&gt;"",IF(H1499="privé",D1499-C1499,""),"")</f>
        <v/>
      </c>
    </row>
    <row r="1500" customFormat="false" ht="12.75" hidden="false" customHeight="false" outlineLevel="0" collapsed="false">
      <c r="B1500" s="0" t="str">
        <f aca="false">IF(A1500=A1499,IF(A1500&lt;&gt;"",B1499+1,""),1)</f>
        <v/>
      </c>
      <c r="C1500" s="0" t="str">
        <f aca="false">IF(D1499&lt;&gt;"",D1499,"")</f>
        <v/>
      </c>
      <c r="J1500" s="0" t="str">
        <f aca="false">IF(D1500&lt;&gt;"",IF(H1500="zakelijk",D1500-C1500,""),"")</f>
        <v/>
      </c>
      <c r="K1500" s="0" t="str">
        <f aca="false">IF(D1500&lt;&gt;"",IF(H1500="privé",D1500-C1500,""),"")</f>
        <v/>
      </c>
    </row>
    <row r="1501" customFormat="false" ht="12.75" hidden="false" customHeight="false" outlineLevel="0" collapsed="false">
      <c r="B1501" s="0" t="str">
        <f aca="false">IF(A1501=A1500,IF(A1501&lt;&gt;"",B1500+1,""),1)</f>
        <v/>
      </c>
      <c r="C1501" s="0" t="str">
        <f aca="false">IF(D1500&lt;&gt;"",D1500,"")</f>
        <v/>
      </c>
      <c r="J1501" s="0" t="str">
        <f aca="false">IF(D1501&lt;&gt;"",IF(H1501="zakelijk",D1501-C1501,""),"")</f>
        <v/>
      </c>
      <c r="K1501" s="0" t="str">
        <f aca="false">IF(D1501&lt;&gt;"",IF(H1501="privé",D1501-C1501,""),"")</f>
        <v/>
      </c>
    </row>
    <row r="1502" customFormat="false" ht="12.75" hidden="false" customHeight="false" outlineLevel="0" collapsed="false">
      <c r="B1502" s="0" t="str">
        <f aca="false">IF(A1502=A1501,IF(A1502&lt;&gt;"",B1501+1,""),1)</f>
        <v/>
      </c>
      <c r="C1502" s="0" t="str">
        <f aca="false">IF(D1501&lt;&gt;"",D1501,"")</f>
        <v/>
      </c>
      <c r="J1502" s="0" t="str">
        <f aca="false">IF(D1502&lt;&gt;"",IF(H1502="zakelijk",D1502-C1502,""),"")</f>
        <v/>
      </c>
      <c r="K1502" s="0" t="str">
        <f aca="false">IF(D1502&lt;&gt;"",IF(H1502="privé",D1502-C1502,""),"")</f>
        <v/>
      </c>
    </row>
    <row r="1503" customFormat="false" ht="12.75" hidden="false" customHeight="false" outlineLevel="0" collapsed="false">
      <c r="B1503" s="0" t="str">
        <f aca="false">IF(A1503=A1502,IF(A1503&lt;&gt;"",B1502+1,""),1)</f>
        <v/>
      </c>
      <c r="C1503" s="0" t="str">
        <f aca="false">IF(D1502&lt;&gt;"",D1502,"")</f>
        <v/>
      </c>
      <c r="J1503" s="0" t="str">
        <f aca="false">IF(D1503&lt;&gt;"",IF(H1503="zakelijk",D1503-C1503,""),"")</f>
        <v/>
      </c>
      <c r="K1503" s="0" t="str">
        <f aca="false">IF(D1503&lt;&gt;"",IF(H1503="privé",D1503-C1503,""),"")</f>
        <v/>
      </c>
    </row>
    <row r="1504" customFormat="false" ht="12.75" hidden="false" customHeight="false" outlineLevel="0" collapsed="false">
      <c r="B1504" s="0" t="str">
        <f aca="false">IF(A1504=A1503,IF(A1504&lt;&gt;"",B1503+1,""),1)</f>
        <v/>
      </c>
      <c r="C1504" s="0" t="str">
        <f aca="false">IF(D1503&lt;&gt;"",D1503,"")</f>
        <v/>
      </c>
      <c r="J1504" s="0" t="str">
        <f aca="false">IF(D1504&lt;&gt;"",IF(H1504="zakelijk",D1504-C1504,""),"")</f>
        <v/>
      </c>
      <c r="K1504" s="0" t="str">
        <f aca="false">IF(D1504&lt;&gt;"",IF(H1504="privé",D1504-C1504,""),"")</f>
        <v/>
      </c>
    </row>
    <row r="1505" customFormat="false" ht="12.75" hidden="false" customHeight="false" outlineLevel="0" collapsed="false">
      <c r="B1505" s="0" t="str">
        <f aca="false">IF(A1505=A1504,IF(A1505&lt;&gt;"",B1504+1,""),1)</f>
        <v/>
      </c>
      <c r="C1505" s="0" t="str">
        <f aca="false">IF(D1504&lt;&gt;"",D1504,"")</f>
        <v/>
      </c>
      <c r="J1505" s="0" t="str">
        <f aca="false">IF(D1505&lt;&gt;"",IF(H1505="zakelijk",D1505-C1505,""),"")</f>
        <v/>
      </c>
      <c r="K1505" s="0" t="str">
        <f aca="false">IF(D1505&lt;&gt;"",IF(H1505="privé",D1505-C1505,""),"")</f>
        <v/>
      </c>
    </row>
    <row r="1506" customFormat="false" ht="12.75" hidden="false" customHeight="false" outlineLevel="0" collapsed="false">
      <c r="B1506" s="0" t="str">
        <f aca="false">IF(A1506=A1505,IF(A1506&lt;&gt;"",B1505+1,""),1)</f>
        <v/>
      </c>
      <c r="C1506" s="0" t="str">
        <f aca="false">IF(D1505&lt;&gt;"",D1505,"")</f>
        <v/>
      </c>
      <c r="J1506" s="0" t="str">
        <f aca="false">IF(D1506&lt;&gt;"",IF(H1506="zakelijk",D1506-C1506,""),"")</f>
        <v/>
      </c>
      <c r="K1506" s="0" t="str">
        <f aca="false">IF(D1506&lt;&gt;"",IF(H1506="privé",D1506-C1506,""),"")</f>
        <v/>
      </c>
    </row>
    <row r="1507" customFormat="false" ht="12.75" hidden="false" customHeight="false" outlineLevel="0" collapsed="false">
      <c r="B1507" s="0" t="str">
        <f aca="false">IF(A1507=A1506,IF(A1507&lt;&gt;"",B1506+1,""),1)</f>
        <v/>
      </c>
      <c r="C1507" s="0" t="str">
        <f aca="false">IF(D1506&lt;&gt;"",D1506,"")</f>
        <v/>
      </c>
      <c r="J1507" s="0" t="str">
        <f aca="false">IF(D1507&lt;&gt;"",IF(H1507="zakelijk",D1507-C1507,""),"")</f>
        <v/>
      </c>
      <c r="K1507" s="0" t="str">
        <f aca="false">IF(D1507&lt;&gt;"",IF(H1507="privé",D1507-C1507,""),"")</f>
        <v/>
      </c>
    </row>
    <row r="1508" customFormat="false" ht="12.75" hidden="false" customHeight="false" outlineLevel="0" collapsed="false">
      <c r="B1508" s="0" t="str">
        <f aca="false">IF(A1508=A1507,IF(A1508&lt;&gt;"",B1507+1,""),1)</f>
        <v/>
      </c>
      <c r="C1508" s="0" t="str">
        <f aca="false">IF(D1507&lt;&gt;"",D1507,"")</f>
        <v/>
      </c>
      <c r="J1508" s="0" t="str">
        <f aca="false">IF(D1508&lt;&gt;"",IF(H1508="zakelijk",D1508-C1508,""),"")</f>
        <v/>
      </c>
      <c r="K1508" s="0" t="str">
        <f aca="false">IF(D1508&lt;&gt;"",IF(H1508="privé",D1508-C1508,""),"")</f>
        <v/>
      </c>
    </row>
    <row r="1509" customFormat="false" ht="12.75" hidden="false" customHeight="false" outlineLevel="0" collapsed="false">
      <c r="B1509" s="0" t="str">
        <f aca="false">IF(A1509=A1508,IF(A1509&lt;&gt;"",B1508+1,""),1)</f>
        <v/>
      </c>
      <c r="C1509" s="0" t="str">
        <f aca="false">IF(D1508&lt;&gt;"",D1508,"")</f>
        <v/>
      </c>
      <c r="J1509" s="0" t="str">
        <f aca="false">IF(D1509&lt;&gt;"",IF(H1509="zakelijk",D1509-C1509,""),"")</f>
        <v/>
      </c>
      <c r="K1509" s="0" t="str">
        <f aca="false">IF(D1509&lt;&gt;"",IF(H1509="privé",D1509-C1509,""),"")</f>
        <v/>
      </c>
    </row>
    <row r="1510" customFormat="false" ht="12.75" hidden="false" customHeight="false" outlineLevel="0" collapsed="false">
      <c r="B1510" s="0" t="str">
        <f aca="false">IF(A1510=A1509,IF(A1510&lt;&gt;"",B1509+1,""),1)</f>
        <v/>
      </c>
      <c r="C1510" s="0" t="str">
        <f aca="false">IF(D1509&lt;&gt;"",D1509,"")</f>
        <v/>
      </c>
      <c r="J1510" s="0" t="str">
        <f aca="false">IF(D1510&lt;&gt;"",IF(H1510="zakelijk",D1510-C1510,""),"")</f>
        <v/>
      </c>
      <c r="K1510" s="0" t="str">
        <f aca="false">IF(D1510&lt;&gt;"",IF(H1510="privé",D1510-C1510,""),"")</f>
        <v/>
      </c>
    </row>
    <row r="1511" customFormat="false" ht="12.75" hidden="false" customHeight="false" outlineLevel="0" collapsed="false">
      <c r="B1511" s="0" t="str">
        <f aca="false">IF(A1511=A1510,IF(A1511&lt;&gt;"",B1510+1,""),1)</f>
        <v/>
      </c>
      <c r="C1511" s="0" t="str">
        <f aca="false">IF(D1510&lt;&gt;"",D1510,"")</f>
        <v/>
      </c>
      <c r="J1511" s="0" t="str">
        <f aca="false">IF(D1511&lt;&gt;"",IF(H1511="zakelijk",D1511-C1511,""),"")</f>
        <v/>
      </c>
      <c r="K1511" s="0" t="str">
        <f aca="false">IF(D1511&lt;&gt;"",IF(H1511="privé",D1511-C1511,""),"")</f>
        <v/>
      </c>
    </row>
    <row r="1512" customFormat="false" ht="12.75" hidden="false" customHeight="false" outlineLevel="0" collapsed="false">
      <c r="B1512" s="0" t="str">
        <f aca="false">IF(A1512=A1511,IF(A1512&lt;&gt;"",B1511+1,""),1)</f>
        <v/>
      </c>
      <c r="C1512" s="0" t="str">
        <f aca="false">IF(D1511&lt;&gt;"",D1511,"")</f>
        <v/>
      </c>
      <c r="J1512" s="0" t="str">
        <f aca="false">IF(D1512&lt;&gt;"",IF(H1512="zakelijk",D1512-C1512,""),"")</f>
        <v/>
      </c>
      <c r="K1512" s="0" t="str">
        <f aca="false">IF(D1512&lt;&gt;"",IF(H1512="privé",D1512-C1512,""),"")</f>
        <v/>
      </c>
    </row>
    <row r="1513" customFormat="false" ht="12.75" hidden="false" customHeight="false" outlineLevel="0" collapsed="false">
      <c r="B1513" s="0" t="str">
        <f aca="false">IF(A1513=A1512,IF(A1513&lt;&gt;"",B1512+1,""),1)</f>
        <v/>
      </c>
      <c r="C1513" s="0" t="str">
        <f aca="false">IF(D1512&lt;&gt;"",D1512,"")</f>
        <v/>
      </c>
      <c r="J1513" s="0" t="str">
        <f aca="false">IF(D1513&lt;&gt;"",IF(H1513="zakelijk",D1513-C1513,""),"")</f>
        <v/>
      </c>
      <c r="K1513" s="0" t="str">
        <f aca="false">IF(D1513&lt;&gt;"",IF(H1513="privé",D1513-C1513,""),"")</f>
        <v/>
      </c>
    </row>
    <row r="1514" customFormat="false" ht="12.75" hidden="false" customHeight="false" outlineLevel="0" collapsed="false">
      <c r="B1514" s="0" t="str">
        <f aca="false">IF(A1514=A1513,IF(A1514&lt;&gt;"",B1513+1,""),1)</f>
        <v/>
      </c>
      <c r="C1514" s="0" t="str">
        <f aca="false">IF(D1513&lt;&gt;"",D1513,"")</f>
        <v/>
      </c>
      <c r="J1514" s="0" t="str">
        <f aca="false">IF(D1514&lt;&gt;"",IF(H1514="zakelijk",D1514-C1514,""),"")</f>
        <v/>
      </c>
      <c r="K1514" s="0" t="str">
        <f aca="false">IF(D1514&lt;&gt;"",IF(H1514="privé",D1514-C1514,""),"")</f>
        <v/>
      </c>
    </row>
    <row r="1515" customFormat="false" ht="12.75" hidden="false" customHeight="false" outlineLevel="0" collapsed="false">
      <c r="B1515" s="0" t="str">
        <f aca="false">IF(A1515=A1514,IF(A1515&lt;&gt;"",B1514+1,""),1)</f>
        <v/>
      </c>
      <c r="C1515" s="0" t="str">
        <f aca="false">IF(D1514&lt;&gt;"",D1514,"")</f>
        <v/>
      </c>
      <c r="J1515" s="0" t="str">
        <f aca="false">IF(D1515&lt;&gt;"",IF(H1515="zakelijk",D1515-C1515,""),"")</f>
        <v/>
      </c>
      <c r="K1515" s="0" t="str">
        <f aca="false">IF(D1515&lt;&gt;"",IF(H1515="privé",D1515-C1515,""),"")</f>
        <v/>
      </c>
    </row>
    <row r="1516" customFormat="false" ht="12.75" hidden="false" customHeight="false" outlineLevel="0" collapsed="false">
      <c r="B1516" s="0" t="str">
        <f aca="false">IF(A1516=A1515,IF(A1516&lt;&gt;"",B1515+1,""),1)</f>
        <v/>
      </c>
      <c r="C1516" s="0" t="str">
        <f aca="false">IF(D1515&lt;&gt;"",D1515,"")</f>
        <v/>
      </c>
      <c r="J1516" s="0" t="str">
        <f aca="false">IF(D1516&lt;&gt;"",IF(H1516="zakelijk",D1516-C1516,""),"")</f>
        <v/>
      </c>
      <c r="K1516" s="0" t="str">
        <f aca="false">IF(D1516&lt;&gt;"",IF(H1516="privé",D1516-C1516,""),"")</f>
        <v/>
      </c>
    </row>
    <row r="1517" customFormat="false" ht="12.75" hidden="false" customHeight="false" outlineLevel="0" collapsed="false">
      <c r="B1517" s="0" t="str">
        <f aca="false">IF(A1517=A1516,IF(A1517&lt;&gt;"",B1516+1,""),1)</f>
        <v/>
      </c>
      <c r="C1517" s="0" t="str">
        <f aca="false">IF(D1516&lt;&gt;"",D1516,"")</f>
        <v/>
      </c>
      <c r="J1517" s="0" t="str">
        <f aca="false">IF(D1517&lt;&gt;"",IF(H1517="zakelijk",D1517-C1517,""),"")</f>
        <v/>
      </c>
      <c r="K1517" s="0" t="str">
        <f aca="false">IF(D1517&lt;&gt;"",IF(H1517="privé",D1517-C1517,""),"")</f>
        <v/>
      </c>
    </row>
    <row r="1518" customFormat="false" ht="12.75" hidden="false" customHeight="false" outlineLevel="0" collapsed="false">
      <c r="B1518" s="0" t="str">
        <f aca="false">IF(A1518=A1517,IF(A1518&lt;&gt;"",B1517+1,""),1)</f>
        <v/>
      </c>
      <c r="C1518" s="0" t="str">
        <f aca="false">IF(D1517&lt;&gt;"",D1517,"")</f>
        <v/>
      </c>
      <c r="J1518" s="0" t="str">
        <f aca="false">IF(D1518&lt;&gt;"",IF(H1518="zakelijk",D1518-C1518,""),"")</f>
        <v/>
      </c>
      <c r="K1518" s="0" t="str">
        <f aca="false">IF(D1518&lt;&gt;"",IF(H1518="privé",D1518-C1518,""),"")</f>
        <v/>
      </c>
    </row>
    <row r="1519" customFormat="false" ht="12.75" hidden="false" customHeight="false" outlineLevel="0" collapsed="false">
      <c r="B1519" s="0" t="str">
        <f aca="false">IF(A1519=A1518,IF(A1519&lt;&gt;"",B1518+1,""),1)</f>
        <v/>
      </c>
      <c r="C1519" s="0" t="str">
        <f aca="false">IF(D1518&lt;&gt;"",D1518,"")</f>
        <v/>
      </c>
      <c r="J1519" s="0" t="str">
        <f aca="false">IF(D1519&lt;&gt;"",IF(H1519="zakelijk",D1519-C1519,""),"")</f>
        <v/>
      </c>
      <c r="K1519" s="0" t="str">
        <f aca="false">IF(D1519&lt;&gt;"",IF(H1519="privé",D1519-C1519,""),"")</f>
        <v/>
      </c>
    </row>
    <row r="1520" customFormat="false" ht="12.75" hidden="false" customHeight="false" outlineLevel="0" collapsed="false">
      <c r="B1520" s="0" t="str">
        <f aca="false">IF(A1520=A1519,IF(A1520&lt;&gt;"",B1519+1,""),1)</f>
        <v/>
      </c>
      <c r="C1520" s="0" t="str">
        <f aca="false">IF(D1519&lt;&gt;"",D1519,"")</f>
        <v/>
      </c>
      <c r="J1520" s="0" t="str">
        <f aca="false">IF(D1520&lt;&gt;"",IF(H1520="zakelijk",D1520-C1520,""),"")</f>
        <v/>
      </c>
      <c r="K1520" s="0" t="str">
        <f aca="false">IF(D1520&lt;&gt;"",IF(H1520="privé",D1520-C1520,""),"")</f>
        <v/>
      </c>
    </row>
    <row r="1521" customFormat="false" ht="12.75" hidden="false" customHeight="false" outlineLevel="0" collapsed="false">
      <c r="B1521" s="0" t="str">
        <f aca="false">IF(A1521=A1520,IF(A1521&lt;&gt;"",B1520+1,""),1)</f>
        <v/>
      </c>
      <c r="C1521" s="0" t="str">
        <f aca="false">IF(D1520&lt;&gt;"",D1520,"")</f>
        <v/>
      </c>
      <c r="J1521" s="0" t="str">
        <f aca="false">IF(D1521&lt;&gt;"",IF(H1521="zakelijk",D1521-C1521,""),"")</f>
        <v/>
      </c>
      <c r="K1521" s="0" t="str">
        <f aca="false">IF(D1521&lt;&gt;"",IF(H1521="privé",D1521-C1521,""),"")</f>
        <v/>
      </c>
    </row>
    <row r="1522" customFormat="false" ht="12.75" hidden="false" customHeight="false" outlineLevel="0" collapsed="false">
      <c r="B1522" s="0" t="str">
        <f aca="false">IF(A1522=A1521,IF(A1522&lt;&gt;"",B1521+1,""),1)</f>
        <v/>
      </c>
      <c r="C1522" s="0" t="str">
        <f aca="false">IF(D1521&lt;&gt;"",D1521,"")</f>
        <v/>
      </c>
      <c r="J1522" s="0" t="str">
        <f aca="false">IF(D1522&lt;&gt;"",IF(H1522="zakelijk",D1522-C1522,""),"")</f>
        <v/>
      </c>
      <c r="K1522" s="0" t="str">
        <f aca="false">IF(D1522&lt;&gt;"",IF(H1522="privé",D1522-C1522,""),"")</f>
        <v/>
      </c>
    </row>
    <row r="1523" customFormat="false" ht="12.75" hidden="false" customHeight="false" outlineLevel="0" collapsed="false">
      <c r="B1523" s="0" t="str">
        <f aca="false">IF(A1523=A1522,IF(A1523&lt;&gt;"",B1522+1,""),1)</f>
        <v/>
      </c>
      <c r="C1523" s="0" t="str">
        <f aca="false">IF(D1522&lt;&gt;"",D1522,"")</f>
        <v/>
      </c>
      <c r="J1523" s="0" t="str">
        <f aca="false">IF(D1523&lt;&gt;"",IF(H1523="zakelijk",D1523-C1523,""),"")</f>
        <v/>
      </c>
      <c r="K1523" s="0" t="str">
        <f aca="false">IF(D1523&lt;&gt;"",IF(H1523="privé",D1523-C1523,""),"")</f>
        <v/>
      </c>
    </row>
    <row r="1524" customFormat="false" ht="12.75" hidden="false" customHeight="false" outlineLevel="0" collapsed="false">
      <c r="B1524" s="0" t="str">
        <f aca="false">IF(A1524=A1523,IF(A1524&lt;&gt;"",B1523+1,""),1)</f>
        <v/>
      </c>
      <c r="C1524" s="0" t="str">
        <f aca="false">IF(D1523&lt;&gt;"",D1523,"")</f>
        <v/>
      </c>
      <c r="J1524" s="0" t="str">
        <f aca="false">IF(D1524&lt;&gt;"",IF(H1524="zakelijk",D1524-C1524,""),"")</f>
        <v/>
      </c>
      <c r="K1524" s="0" t="str">
        <f aca="false">IF(D1524&lt;&gt;"",IF(H1524="privé",D1524-C1524,""),"")</f>
        <v/>
      </c>
    </row>
    <row r="1525" customFormat="false" ht="12.75" hidden="false" customHeight="false" outlineLevel="0" collapsed="false">
      <c r="B1525" s="0" t="str">
        <f aca="false">IF(A1525=A1524,IF(A1525&lt;&gt;"",B1524+1,""),1)</f>
        <v/>
      </c>
      <c r="C1525" s="0" t="str">
        <f aca="false">IF(D1524&lt;&gt;"",D1524,"")</f>
        <v/>
      </c>
      <c r="J1525" s="0" t="str">
        <f aca="false">IF(D1525&lt;&gt;"",IF(H1525="zakelijk",D1525-C1525,""),"")</f>
        <v/>
      </c>
      <c r="K1525" s="0" t="str">
        <f aca="false">IF(D1525&lt;&gt;"",IF(H1525="privé",D1525-C1525,""),"")</f>
        <v/>
      </c>
    </row>
    <row r="1526" customFormat="false" ht="12.75" hidden="false" customHeight="false" outlineLevel="0" collapsed="false">
      <c r="B1526" s="0" t="str">
        <f aca="false">IF(A1526=A1525,IF(A1526&lt;&gt;"",B1525+1,""),1)</f>
        <v/>
      </c>
      <c r="C1526" s="0" t="str">
        <f aca="false">IF(D1525&lt;&gt;"",D1525,"")</f>
        <v/>
      </c>
      <c r="J1526" s="0" t="str">
        <f aca="false">IF(D1526&lt;&gt;"",IF(H1526="zakelijk",D1526-C1526,""),"")</f>
        <v/>
      </c>
      <c r="K1526" s="0" t="str">
        <f aca="false">IF(D1526&lt;&gt;"",IF(H1526="privé",D1526-C1526,""),"")</f>
        <v/>
      </c>
    </row>
    <row r="1527" customFormat="false" ht="12.75" hidden="false" customHeight="false" outlineLevel="0" collapsed="false">
      <c r="B1527" s="0" t="str">
        <f aca="false">IF(A1527=A1526,IF(A1527&lt;&gt;"",B1526+1,""),1)</f>
        <v/>
      </c>
      <c r="C1527" s="0" t="str">
        <f aca="false">IF(D1526&lt;&gt;"",D1526,"")</f>
        <v/>
      </c>
      <c r="J1527" s="0" t="str">
        <f aca="false">IF(D1527&lt;&gt;"",IF(H1527="zakelijk",D1527-C1527,""),"")</f>
        <v/>
      </c>
      <c r="K1527" s="0" t="str">
        <f aca="false">IF(D1527&lt;&gt;"",IF(H1527="privé",D1527-C1527,""),"")</f>
        <v/>
      </c>
    </row>
    <row r="1528" customFormat="false" ht="12.75" hidden="false" customHeight="false" outlineLevel="0" collapsed="false">
      <c r="B1528" s="0" t="str">
        <f aca="false">IF(A1528=A1527,IF(A1528&lt;&gt;"",B1527+1,""),1)</f>
        <v/>
      </c>
      <c r="C1528" s="0" t="str">
        <f aca="false">IF(D1527&lt;&gt;"",D1527,"")</f>
        <v/>
      </c>
      <c r="J1528" s="0" t="str">
        <f aca="false">IF(D1528&lt;&gt;"",IF(H1528="zakelijk",D1528-C1528,""),"")</f>
        <v/>
      </c>
      <c r="K1528" s="0" t="str">
        <f aca="false">IF(D1528&lt;&gt;"",IF(H1528="privé",D1528-C1528,""),"")</f>
        <v/>
      </c>
    </row>
    <row r="1529" customFormat="false" ht="12.75" hidden="false" customHeight="false" outlineLevel="0" collapsed="false">
      <c r="B1529" s="0" t="str">
        <f aca="false">IF(A1529=A1528,IF(A1529&lt;&gt;"",B1528+1,""),1)</f>
        <v/>
      </c>
      <c r="C1529" s="0" t="str">
        <f aca="false">IF(D1528&lt;&gt;"",D1528,"")</f>
        <v/>
      </c>
      <c r="J1529" s="0" t="str">
        <f aca="false">IF(D1529&lt;&gt;"",IF(H1529="zakelijk",D1529-C1529,""),"")</f>
        <v/>
      </c>
      <c r="K1529" s="0" t="str">
        <f aca="false">IF(D1529&lt;&gt;"",IF(H1529="privé",D1529-C1529,""),"")</f>
        <v/>
      </c>
    </row>
    <row r="1530" customFormat="false" ht="12.75" hidden="false" customHeight="false" outlineLevel="0" collapsed="false">
      <c r="B1530" s="0" t="str">
        <f aca="false">IF(A1530=A1529,IF(A1530&lt;&gt;"",B1529+1,""),1)</f>
        <v/>
      </c>
      <c r="C1530" s="0" t="str">
        <f aca="false">IF(D1529&lt;&gt;"",D1529,"")</f>
        <v/>
      </c>
      <c r="J1530" s="0" t="str">
        <f aca="false">IF(D1530&lt;&gt;"",IF(H1530="zakelijk",D1530-C1530,""),"")</f>
        <v/>
      </c>
      <c r="K1530" s="0" t="str">
        <f aca="false">IF(D1530&lt;&gt;"",IF(H1530="privé",D1530-C1530,""),"")</f>
        <v/>
      </c>
    </row>
    <row r="1531" customFormat="false" ht="12.75" hidden="false" customHeight="false" outlineLevel="0" collapsed="false">
      <c r="B1531" s="0" t="str">
        <f aca="false">IF(A1531=A1530,IF(A1531&lt;&gt;"",B1530+1,""),1)</f>
        <v/>
      </c>
      <c r="C1531" s="0" t="str">
        <f aca="false">IF(D1530&lt;&gt;"",D1530,"")</f>
        <v/>
      </c>
      <c r="J1531" s="0" t="str">
        <f aca="false">IF(D1531&lt;&gt;"",IF(H1531="zakelijk",D1531-C1531,""),"")</f>
        <v/>
      </c>
      <c r="K1531" s="0" t="str">
        <f aca="false">IF(D1531&lt;&gt;"",IF(H1531="privé",D1531-C1531,""),"")</f>
        <v/>
      </c>
    </row>
    <row r="1532" customFormat="false" ht="12.75" hidden="false" customHeight="false" outlineLevel="0" collapsed="false">
      <c r="B1532" s="0" t="str">
        <f aca="false">IF(A1532=A1531,IF(A1532&lt;&gt;"",B1531+1,""),1)</f>
        <v/>
      </c>
      <c r="C1532" s="0" t="str">
        <f aca="false">IF(D1531&lt;&gt;"",D1531,"")</f>
        <v/>
      </c>
      <c r="J1532" s="0" t="str">
        <f aca="false">IF(D1532&lt;&gt;"",IF(H1532="zakelijk",D1532-C1532,""),"")</f>
        <v/>
      </c>
      <c r="K1532" s="0" t="str">
        <f aca="false">IF(D1532&lt;&gt;"",IF(H1532="privé",D1532-C1532,""),"")</f>
        <v/>
      </c>
    </row>
    <row r="1533" customFormat="false" ht="12.75" hidden="false" customHeight="false" outlineLevel="0" collapsed="false">
      <c r="B1533" s="0" t="str">
        <f aca="false">IF(A1533=A1532,IF(A1533&lt;&gt;"",B1532+1,""),1)</f>
        <v/>
      </c>
      <c r="C1533" s="0" t="str">
        <f aca="false">IF(D1532&lt;&gt;"",D1532,"")</f>
        <v/>
      </c>
      <c r="J1533" s="0" t="str">
        <f aca="false">IF(D1533&lt;&gt;"",IF(H1533="zakelijk",D1533-C1533,""),"")</f>
        <v/>
      </c>
      <c r="K1533" s="0" t="str">
        <f aca="false">IF(D1533&lt;&gt;"",IF(H1533="privé",D1533-C1533,""),"")</f>
        <v/>
      </c>
    </row>
    <row r="1534" customFormat="false" ht="12.75" hidden="false" customHeight="false" outlineLevel="0" collapsed="false">
      <c r="B1534" s="0" t="str">
        <f aca="false">IF(A1534=A1533,IF(A1534&lt;&gt;"",B1533+1,""),1)</f>
        <v/>
      </c>
      <c r="C1534" s="0" t="str">
        <f aca="false">IF(D1533&lt;&gt;"",D1533,"")</f>
        <v/>
      </c>
      <c r="J1534" s="0" t="str">
        <f aca="false">IF(D1534&lt;&gt;"",IF(H1534="zakelijk",D1534-C1534,""),"")</f>
        <v/>
      </c>
      <c r="K1534" s="0" t="str">
        <f aca="false">IF(D1534&lt;&gt;"",IF(H1534="privé",D1534-C1534,""),"")</f>
        <v/>
      </c>
    </row>
    <row r="1535" customFormat="false" ht="12.75" hidden="false" customHeight="false" outlineLevel="0" collapsed="false">
      <c r="B1535" s="0" t="str">
        <f aca="false">IF(A1535=A1534,IF(A1535&lt;&gt;"",B1534+1,""),1)</f>
        <v/>
      </c>
      <c r="C1535" s="0" t="str">
        <f aca="false">IF(D1534&lt;&gt;"",D1534,"")</f>
        <v/>
      </c>
      <c r="J1535" s="0" t="str">
        <f aca="false">IF(D1535&lt;&gt;"",IF(H1535="zakelijk",D1535-C1535,""),"")</f>
        <v/>
      </c>
      <c r="K1535" s="0" t="str">
        <f aca="false">IF(D1535&lt;&gt;"",IF(H1535="privé",D1535-C1535,""),"")</f>
        <v/>
      </c>
    </row>
    <row r="1536" customFormat="false" ht="12.75" hidden="false" customHeight="false" outlineLevel="0" collapsed="false">
      <c r="B1536" s="0" t="str">
        <f aca="false">IF(A1536=A1535,IF(A1536&lt;&gt;"",B1535+1,""),1)</f>
        <v/>
      </c>
      <c r="C1536" s="0" t="str">
        <f aca="false">IF(D1535&lt;&gt;"",D1535,"")</f>
        <v/>
      </c>
      <c r="J1536" s="0" t="str">
        <f aca="false">IF(D1536&lt;&gt;"",IF(H1536="zakelijk",D1536-C1536,""),"")</f>
        <v/>
      </c>
      <c r="K1536" s="0" t="str">
        <f aca="false">IF(D1536&lt;&gt;"",IF(H1536="privé",D1536-C1536,""),"")</f>
        <v/>
      </c>
    </row>
    <row r="1537" customFormat="false" ht="12.75" hidden="false" customHeight="false" outlineLevel="0" collapsed="false">
      <c r="B1537" s="0" t="str">
        <f aca="false">IF(A1537=A1536,IF(A1537&lt;&gt;"",B1536+1,""),1)</f>
        <v/>
      </c>
      <c r="C1537" s="0" t="str">
        <f aca="false">IF(D1536&lt;&gt;"",D1536,"")</f>
        <v/>
      </c>
      <c r="J1537" s="0" t="str">
        <f aca="false">IF(D1537&lt;&gt;"",IF(H1537="zakelijk",D1537-C1537,""),"")</f>
        <v/>
      </c>
      <c r="K1537" s="0" t="str">
        <f aca="false">IF(D1537&lt;&gt;"",IF(H1537="privé",D1537-C1537,""),"")</f>
        <v/>
      </c>
    </row>
    <row r="1538" customFormat="false" ht="12.75" hidden="false" customHeight="false" outlineLevel="0" collapsed="false">
      <c r="B1538" s="0" t="str">
        <f aca="false">IF(A1538=A1537,IF(A1538&lt;&gt;"",B1537+1,""),1)</f>
        <v/>
      </c>
      <c r="C1538" s="0" t="str">
        <f aca="false">IF(D1537&lt;&gt;"",D1537,"")</f>
        <v/>
      </c>
      <c r="J1538" s="0" t="str">
        <f aca="false">IF(D1538&lt;&gt;"",IF(H1538="zakelijk",D1538-C1538,""),"")</f>
        <v/>
      </c>
      <c r="K1538" s="0" t="str">
        <f aca="false">IF(D1538&lt;&gt;"",IF(H1538="privé",D1538-C1538,""),"")</f>
        <v/>
      </c>
    </row>
    <row r="1539" customFormat="false" ht="12.75" hidden="false" customHeight="false" outlineLevel="0" collapsed="false">
      <c r="B1539" s="0" t="str">
        <f aca="false">IF(A1539=A1538,IF(A1539&lt;&gt;"",B1538+1,""),1)</f>
        <v/>
      </c>
      <c r="C1539" s="0" t="str">
        <f aca="false">IF(D1538&lt;&gt;"",D1538,"")</f>
        <v/>
      </c>
      <c r="J1539" s="0" t="str">
        <f aca="false">IF(D1539&lt;&gt;"",IF(H1539="zakelijk",D1539-C1539,""),"")</f>
        <v/>
      </c>
      <c r="K1539" s="0" t="str">
        <f aca="false">IF(D1539&lt;&gt;"",IF(H1539="privé",D1539-C1539,""),"")</f>
        <v/>
      </c>
    </row>
    <row r="1540" customFormat="false" ht="12.75" hidden="false" customHeight="false" outlineLevel="0" collapsed="false">
      <c r="B1540" s="0" t="str">
        <f aca="false">IF(A1540=A1539,IF(A1540&lt;&gt;"",B1539+1,""),1)</f>
        <v/>
      </c>
      <c r="C1540" s="0" t="str">
        <f aca="false">IF(D1539&lt;&gt;"",D1539,"")</f>
        <v/>
      </c>
      <c r="J1540" s="0" t="str">
        <f aca="false">IF(D1540&lt;&gt;"",IF(H1540="zakelijk",D1540-C1540,""),"")</f>
        <v/>
      </c>
      <c r="K1540" s="0" t="str">
        <f aca="false">IF(D1540&lt;&gt;"",IF(H1540="privé",D1540-C1540,""),"")</f>
        <v/>
      </c>
    </row>
    <row r="1541" customFormat="false" ht="12.75" hidden="false" customHeight="false" outlineLevel="0" collapsed="false">
      <c r="B1541" s="0" t="str">
        <f aca="false">IF(A1541=A1540,IF(A1541&lt;&gt;"",B1540+1,""),1)</f>
        <v/>
      </c>
      <c r="C1541" s="0" t="str">
        <f aca="false">IF(D1540&lt;&gt;"",D1540,"")</f>
        <v/>
      </c>
      <c r="J1541" s="0" t="str">
        <f aca="false">IF(D1541&lt;&gt;"",IF(H1541="zakelijk",D1541-C1541,""),"")</f>
        <v/>
      </c>
      <c r="K1541" s="0" t="str">
        <f aca="false">IF(D1541&lt;&gt;"",IF(H1541="privé",D1541-C1541,""),"")</f>
        <v/>
      </c>
    </row>
    <row r="1542" customFormat="false" ht="12.75" hidden="false" customHeight="false" outlineLevel="0" collapsed="false">
      <c r="B1542" s="0" t="str">
        <f aca="false">IF(A1542=A1541,IF(A1542&lt;&gt;"",B1541+1,""),1)</f>
        <v/>
      </c>
      <c r="C1542" s="0" t="str">
        <f aca="false">IF(D1541&lt;&gt;"",D1541,"")</f>
        <v/>
      </c>
      <c r="J1542" s="0" t="str">
        <f aca="false">IF(D1542&lt;&gt;"",IF(H1542="zakelijk",D1542-C1542,""),"")</f>
        <v/>
      </c>
      <c r="K1542" s="0" t="str">
        <f aca="false">IF(D1542&lt;&gt;"",IF(H1542="privé",D1542-C1542,""),"")</f>
        <v/>
      </c>
    </row>
    <row r="1543" customFormat="false" ht="12.75" hidden="false" customHeight="false" outlineLevel="0" collapsed="false">
      <c r="B1543" s="0" t="str">
        <f aca="false">IF(A1543=A1542,IF(A1543&lt;&gt;"",B1542+1,""),1)</f>
        <v/>
      </c>
      <c r="C1543" s="0" t="str">
        <f aca="false">IF(D1542&lt;&gt;"",D1542,"")</f>
        <v/>
      </c>
      <c r="J1543" s="0" t="str">
        <f aca="false">IF(D1543&lt;&gt;"",IF(H1543="zakelijk",D1543-C1543,""),"")</f>
        <v/>
      </c>
      <c r="K1543" s="0" t="str">
        <f aca="false">IF(D1543&lt;&gt;"",IF(H1543="privé",D1543-C1543,""),"")</f>
        <v/>
      </c>
    </row>
    <row r="1544" customFormat="false" ht="12.75" hidden="false" customHeight="false" outlineLevel="0" collapsed="false">
      <c r="B1544" s="0" t="str">
        <f aca="false">IF(A1544=A1543,IF(A1544&lt;&gt;"",B1543+1,""),1)</f>
        <v/>
      </c>
      <c r="C1544" s="0" t="str">
        <f aca="false">IF(D1543&lt;&gt;"",D1543,"")</f>
        <v/>
      </c>
      <c r="J1544" s="0" t="str">
        <f aca="false">IF(D1544&lt;&gt;"",IF(H1544="zakelijk",D1544-C1544,""),"")</f>
        <v/>
      </c>
      <c r="K1544" s="0" t="str">
        <f aca="false">IF(D1544&lt;&gt;"",IF(H1544="privé",D1544-C1544,""),"")</f>
        <v/>
      </c>
    </row>
    <row r="1545" customFormat="false" ht="12.75" hidden="false" customHeight="false" outlineLevel="0" collapsed="false">
      <c r="B1545" s="0" t="str">
        <f aca="false">IF(A1545=A1544,IF(A1545&lt;&gt;"",B1544+1,""),1)</f>
        <v/>
      </c>
      <c r="C1545" s="0" t="str">
        <f aca="false">IF(D1544&lt;&gt;"",D1544,"")</f>
        <v/>
      </c>
      <c r="J1545" s="0" t="str">
        <f aca="false">IF(D1545&lt;&gt;"",IF(H1545="zakelijk",D1545-C1545,""),"")</f>
        <v/>
      </c>
      <c r="K1545" s="0" t="str">
        <f aca="false">IF(D1545&lt;&gt;"",IF(H1545="privé",D1545-C1545,""),"")</f>
        <v/>
      </c>
    </row>
    <row r="1546" customFormat="false" ht="12.75" hidden="false" customHeight="false" outlineLevel="0" collapsed="false">
      <c r="B1546" s="0" t="str">
        <f aca="false">IF(A1546=A1545,IF(A1546&lt;&gt;"",B1545+1,""),1)</f>
        <v/>
      </c>
      <c r="C1546" s="0" t="str">
        <f aca="false">IF(D1545&lt;&gt;"",D1545,"")</f>
        <v/>
      </c>
      <c r="J1546" s="0" t="str">
        <f aca="false">IF(D1546&lt;&gt;"",IF(H1546="zakelijk",D1546-C1546,""),"")</f>
        <v/>
      </c>
      <c r="K1546" s="0" t="str">
        <f aca="false">IF(D1546&lt;&gt;"",IF(H1546="privé",D1546-C1546,""),"")</f>
        <v/>
      </c>
    </row>
    <row r="1547" customFormat="false" ht="12.75" hidden="false" customHeight="false" outlineLevel="0" collapsed="false">
      <c r="B1547" s="0" t="str">
        <f aca="false">IF(A1547=A1546,IF(A1547&lt;&gt;"",B1546+1,""),1)</f>
        <v/>
      </c>
      <c r="C1547" s="0" t="str">
        <f aca="false">IF(D1546&lt;&gt;"",D1546,"")</f>
        <v/>
      </c>
      <c r="J1547" s="0" t="str">
        <f aca="false">IF(D1547&lt;&gt;"",IF(H1547="zakelijk",D1547-C1547,""),"")</f>
        <v/>
      </c>
      <c r="K1547" s="0" t="str">
        <f aca="false">IF(D1547&lt;&gt;"",IF(H1547="privé",D1547-C1547,""),"")</f>
        <v/>
      </c>
    </row>
    <row r="1548" customFormat="false" ht="12.75" hidden="false" customHeight="false" outlineLevel="0" collapsed="false">
      <c r="B1548" s="0" t="str">
        <f aca="false">IF(A1548=A1547,IF(A1548&lt;&gt;"",B1547+1,""),1)</f>
        <v/>
      </c>
      <c r="C1548" s="0" t="str">
        <f aca="false">IF(D1547&lt;&gt;"",D1547,"")</f>
        <v/>
      </c>
      <c r="J1548" s="0" t="str">
        <f aca="false">IF(D1548&lt;&gt;"",IF(H1548="zakelijk",D1548-C1548,""),"")</f>
        <v/>
      </c>
      <c r="K1548" s="0" t="str">
        <f aca="false">IF(D1548&lt;&gt;"",IF(H1548="privé",D1548-C1548,""),"")</f>
        <v/>
      </c>
    </row>
    <row r="1549" customFormat="false" ht="12.75" hidden="false" customHeight="false" outlineLevel="0" collapsed="false">
      <c r="B1549" s="0" t="str">
        <f aca="false">IF(A1549=A1548,IF(A1549&lt;&gt;"",B1548+1,""),1)</f>
        <v/>
      </c>
      <c r="C1549" s="0" t="str">
        <f aca="false">IF(D1548&lt;&gt;"",D1548,"")</f>
        <v/>
      </c>
      <c r="J1549" s="0" t="str">
        <f aca="false">IF(D1549&lt;&gt;"",IF(H1549="zakelijk",D1549-C1549,""),"")</f>
        <v/>
      </c>
      <c r="K1549" s="0" t="str">
        <f aca="false">IF(D1549&lt;&gt;"",IF(H1549="privé",D1549-C1549,""),"")</f>
        <v/>
      </c>
    </row>
    <row r="1550" customFormat="false" ht="12.75" hidden="false" customHeight="false" outlineLevel="0" collapsed="false">
      <c r="B1550" s="0" t="str">
        <f aca="false">IF(A1550=A1549,IF(A1550&lt;&gt;"",B1549+1,""),1)</f>
        <v/>
      </c>
      <c r="C1550" s="0" t="str">
        <f aca="false">IF(D1549&lt;&gt;"",D1549,"")</f>
        <v/>
      </c>
      <c r="J1550" s="0" t="str">
        <f aca="false">IF(D1550&lt;&gt;"",IF(H1550="zakelijk",D1550-C1550,""),"")</f>
        <v/>
      </c>
      <c r="K1550" s="0" t="str">
        <f aca="false">IF(D1550&lt;&gt;"",IF(H1550="privé",D1550-C1550,""),"")</f>
        <v/>
      </c>
    </row>
    <row r="1551" customFormat="false" ht="12.75" hidden="false" customHeight="false" outlineLevel="0" collapsed="false">
      <c r="B1551" s="0" t="str">
        <f aca="false">IF(A1551=A1550,IF(A1551&lt;&gt;"",B1550+1,""),1)</f>
        <v/>
      </c>
      <c r="C1551" s="0" t="str">
        <f aca="false">IF(D1550&lt;&gt;"",D1550,"")</f>
        <v/>
      </c>
      <c r="J1551" s="0" t="str">
        <f aca="false">IF(D1551&lt;&gt;"",IF(H1551="zakelijk",D1551-C1551,""),"")</f>
        <v/>
      </c>
      <c r="K1551" s="0" t="str">
        <f aca="false">IF(D1551&lt;&gt;"",IF(H1551="privé",D1551-C1551,""),"")</f>
        <v/>
      </c>
    </row>
    <row r="1552" customFormat="false" ht="12.75" hidden="false" customHeight="false" outlineLevel="0" collapsed="false">
      <c r="B1552" s="0" t="str">
        <f aca="false">IF(A1552=A1551,IF(A1552&lt;&gt;"",B1551+1,""),1)</f>
        <v/>
      </c>
      <c r="C1552" s="0" t="str">
        <f aca="false">IF(D1551&lt;&gt;"",D1551,"")</f>
        <v/>
      </c>
      <c r="J1552" s="0" t="str">
        <f aca="false">IF(D1552&lt;&gt;"",IF(H1552="zakelijk",D1552-C1552,""),"")</f>
        <v/>
      </c>
      <c r="K1552" s="0" t="str">
        <f aca="false">IF(D1552&lt;&gt;"",IF(H1552="privé",D1552-C1552,""),"")</f>
        <v/>
      </c>
    </row>
    <row r="1553" customFormat="false" ht="12.75" hidden="false" customHeight="false" outlineLevel="0" collapsed="false">
      <c r="B1553" s="0" t="str">
        <f aca="false">IF(A1553=A1552,IF(A1553&lt;&gt;"",B1552+1,""),1)</f>
        <v/>
      </c>
      <c r="C1553" s="0" t="str">
        <f aca="false">IF(D1552&lt;&gt;"",D1552,"")</f>
        <v/>
      </c>
      <c r="J1553" s="0" t="str">
        <f aca="false">IF(D1553&lt;&gt;"",IF(H1553="zakelijk",D1553-C1553,""),"")</f>
        <v/>
      </c>
      <c r="K1553" s="0" t="str">
        <f aca="false">IF(D1553&lt;&gt;"",IF(H1553="privé",D1553-C1553,""),"")</f>
        <v/>
      </c>
    </row>
    <row r="1554" customFormat="false" ht="12.75" hidden="false" customHeight="false" outlineLevel="0" collapsed="false">
      <c r="B1554" s="0" t="str">
        <f aca="false">IF(A1554=A1553,IF(A1554&lt;&gt;"",B1553+1,""),1)</f>
        <v/>
      </c>
      <c r="C1554" s="0" t="str">
        <f aca="false">IF(D1553&lt;&gt;"",D1553,"")</f>
        <v/>
      </c>
      <c r="J1554" s="0" t="str">
        <f aca="false">IF(D1554&lt;&gt;"",IF(H1554="zakelijk",D1554-C1554,""),"")</f>
        <v/>
      </c>
      <c r="K1554" s="0" t="str">
        <f aca="false">IF(D1554&lt;&gt;"",IF(H1554="privé",D1554-C1554,""),"")</f>
        <v/>
      </c>
    </row>
    <row r="1555" customFormat="false" ht="12.75" hidden="false" customHeight="false" outlineLevel="0" collapsed="false">
      <c r="B1555" s="0" t="str">
        <f aca="false">IF(A1555=A1554,IF(A1555&lt;&gt;"",B1554+1,""),1)</f>
        <v/>
      </c>
      <c r="C1555" s="0" t="str">
        <f aca="false">IF(D1554&lt;&gt;"",D1554,"")</f>
        <v/>
      </c>
      <c r="J1555" s="0" t="str">
        <f aca="false">IF(D1555&lt;&gt;"",IF(H1555="zakelijk",D1555-C1555,""),"")</f>
        <v/>
      </c>
      <c r="K1555" s="0" t="str">
        <f aca="false">IF(D1555&lt;&gt;"",IF(H1555="privé",D1555-C1555,""),"")</f>
        <v/>
      </c>
    </row>
    <row r="1556" customFormat="false" ht="12.75" hidden="false" customHeight="false" outlineLevel="0" collapsed="false">
      <c r="B1556" s="0" t="str">
        <f aca="false">IF(A1556=A1555,IF(A1556&lt;&gt;"",B1555+1,""),1)</f>
        <v/>
      </c>
      <c r="C1556" s="0" t="str">
        <f aca="false">IF(D1555&lt;&gt;"",D1555,"")</f>
        <v/>
      </c>
      <c r="J1556" s="0" t="str">
        <f aca="false">IF(D1556&lt;&gt;"",IF(H1556="zakelijk",D1556-C1556,""),"")</f>
        <v/>
      </c>
      <c r="K1556" s="0" t="str">
        <f aca="false">IF(D1556&lt;&gt;"",IF(H1556="privé",D1556-C1556,""),"")</f>
        <v/>
      </c>
    </row>
    <row r="1557" customFormat="false" ht="12.75" hidden="false" customHeight="false" outlineLevel="0" collapsed="false">
      <c r="B1557" s="0" t="str">
        <f aca="false">IF(A1557=A1556,IF(A1557&lt;&gt;"",B1556+1,""),1)</f>
        <v/>
      </c>
      <c r="C1557" s="0" t="str">
        <f aca="false">IF(D1556&lt;&gt;"",D1556,"")</f>
        <v/>
      </c>
      <c r="J1557" s="0" t="str">
        <f aca="false">IF(D1557&lt;&gt;"",IF(H1557="zakelijk",D1557-C1557,""),"")</f>
        <v/>
      </c>
      <c r="K1557" s="0" t="str">
        <f aca="false">IF(D1557&lt;&gt;"",IF(H1557="privé",D1557-C1557,""),"")</f>
        <v/>
      </c>
    </row>
    <row r="1558" customFormat="false" ht="12.75" hidden="false" customHeight="false" outlineLevel="0" collapsed="false">
      <c r="B1558" s="0" t="str">
        <f aca="false">IF(A1558=A1557,IF(A1558&lt;&gt;"",B1557+1,""),1)</f>
        <v/>
      </c>
      <c r="C1558" s="0" t="str">
        <f aca="false">IF(D1557&lt;&gt;"",D1557,"")</f>
        <v/>
      </c>
      <c r="J1558" s="0" t="str">
        <f aca="false">IF(D1558&lt;&gt;"",IF(H1558="zakelijk",D1558-C1558,""),"")</f>
        <v/>
      </c>
      <c r="K1558" s="0" t="str">
        <f aca="false">IF(D1558&lt;&gt;"",IF(H1558="privé",D1558-C1558,""),"")</f>
        <v/>
      </c>
    </row>
    <row r="1559" customFormat="false" ht="12.75" hidden="false" customHeight="false" outlineLevel="0" collapsed="false">
      <c r="B1559" s="0" t="str">
        <f aca="false">IF(A1559=A1558,IF(A1559&lt;&gt;"",B1558+1,""),1)</f>
        <v/>
      </c>
      <c r="C1559" s="0" t="str">
        <f aca="false">IF(D1558&lt;&gt;"",D1558,"")</f>
        <v/>
      </c>
      <c r="J1559" s="0" t="str">
        <f aca="false">IF(D1559&lt;&gt;"",IF(H1559="zakelijk",D1559-C1559,""),"")</f>
        <v/>
      </c>
      <c r="K1559" s="0" t="str">
        <f aca="false">IF(D1559&lt;&gt;"",IF(H1559="privé",D1559-C1559,""),"")</f>
        <v/>
      </c>
    </row>
    <row r="1560" customFormat="false" ht="12.75" hidden="false" customHeight="false" outlineLevel="0" collapsed="false">
      <c r="B1560" s="0" t="str">
        <f aca="false">IF(A1560=A1559,IF(A1560&lt;&gt;"",B1559+1,""),1)</f>
        <v/>
      </c>
      <c r="C1560" s="0" t="str">
        <f aca="false">IF(D1559&lt;&gt;"",D1559,"")</f>
        <v/>
      </c>
      <c r="J1560" s="0" t="str">
        <f aca="false">IF(D1560&lt;&gt;"",IF(H1560="zakelijk",D1560-C1560,""),"")</f>
        <v/>
      </c>
      <c r="K1560" s="0" t="str">
        <f aca="false">IF(D1560&lt;&gt;"",IF(H1560="privé",D1560-C1560,""),"")</f>
        <v/>
      </c>
    </row>
    <row r="1561" customFormat="false" ht="12.75" hidden="false" customHeight="false" outlineLevel="0" collapsed="false">
      <c r="B1561" s="0" t="str">
        <f aca="false">IF(A1561=A1560,IF(A1561&lt;&gt;"",B1560+1,""),1)</f>
        <v/>
      </c>
      <c r="C1561" s="0" t="str">
        <f aca="false">IF(D1560&lt;&gt;"",D1560,"")</f>
        <v/>
      </c>
      <c r="J1561" s="0" t="str">
        <f aca="false">IF(D1561&lt;&gt;"",IF(H1561="zakelijk",D1561-C1561,""),"")</f>
        <v/>
      </c>
      <c r="K1561" s="0" t="str">
        <f aca="false">IF(D1561&lt;&gt;"",IF(H1561="privé",D1561-C1561,""),"")</f>
        <v/>
      </c>
    </row>
    <row r="1562" customFormat="false" ht="12.75" hidden="false" customHeight="false" outlineLevel="0" collapsed="false">
      <c r="B1562" s="0" t="str">
        <f aca="false">IF(A1562=A1561,IF(A1562&lt;&gt;"",B1561+1,""),1)</f>
        <v/>
      </c>
      <c r="C1562" s="0" t="str">
        <f aca="false">IF(D1561&lt;&gt;"",D1561,"")</f>
        <v/>
      </c>
      <c r="J1562" s="0" t="str">
        <f aca="false">IF(D1562&lt;&gt;"",IF(H1562="zakelijk",D1562-C1562,""),"")</f>
        <v/>
      </c>
      <c r="K1562" s="0" t="str">
        <f aca="false">IF(D1562&lt;&gt;"",IF(H1562="privé",D1562-C1562,""),"")</f>
        <v/>
      </c>
    </row>
    <row r="1563" customFormat="false" ht="12.75" hidden="false" customHeight="false" outlineLevel="0" collapsed="false">
      <c r="B1563" s="0" t="str">
        <f aca="false">IF(A1563=A1562,IF(A1563&lt;&gt;"",B1562+1,""),1)</f>
        <v/>
      </c>
      <c r="C1563" s="0" t="str">
        <f aca="false">IF(D1562&lt;&gt;"",D1562,"")</f>
        <v/>
      </c>
      <c r="J1563" s="0" t="str">
        <f aca="false">IF(D1563&lt;&gt;"",IF(H1563="zakelijk",D1563-C1563,""),"")</f>
        <v/>
      </c>
      <c r="K1563" s="0" t="str">
        <f aca="false">IF(D1563&lt;&gt;"",IF(H1563="privé",D1563-C1563,""),"")</f>
        <v/>
      </c>
    </row>
    <row r="1564" customFormat="false" ht="12.75" hidden="false" customHeight="false" outlineLevel="0" collapsed="false">
      <c r="B1564" s="0" t="str">
        <f aca="false">IF(A1564=A1563,IF(A1564&lt;&gt;"",B1563+1,""),1)</f>
        <v/>
      </c>
      <c r="C1564" s="0" t="str">
        <f aca="false">IF(D1563&lt;&gt;"",D1563,"")</f>
        <v/>
      </c>
      <c r="J1564" s="0" t="str">
        <f aca="false">IF(D1564&lt;&gt;"",IF(H1564="zakelijk",D1564-C1564,""),"")</f>
        <v/>
      </c>
      <c r="K1564" s="0" t="str">
        <f aca="false">IF(D1564&lt;&gt;"",IF(H1564="privé",D1564-C1564,""),"")</f>
        <v/>
      </c>
    </row>
    <row r="1565" customFormat="false" ht="12.75" hidden="false" customHeight="false" outlineLevel="0" collapsed="false">
      <c r="B1565" s="0" t="str">
        <f aca="false">IF(A1565=A1564,IF(A1565&lt;&gt;"",B1564+1,""),1)</f>
        <v/>
      </c>
      <c r="C1565" s="0" t="str">
        <f aca="false">IF(D1564&lt;&gt;"",D1564,"")</f>
        <v/>
      </c>
      <c r="J1565" s="0" t="str">
        <f aca="false">IF(D1565&lt;&gt;"",IF(H1565="zakelijk",D1565-C1565,""),"")</f>
        <v/>
      </c>
      <c r="K1565" s="0" t="str">
        <f aca="false">IF(D1565&lt;&gt;"",IF(H1565="privé",D1565-C1565,""),"")</f>
        <v/>
      </c>
    </row>
    <row r="1566" customFormat="false" ht="12.75" hidden="false" customHeight="false" outlineLevel="0" collapsed="false">
      <c r="B1566" s="0" t="str">
        <f aca="false">IF(A1566=A1565,IF(A1566&lt;&gt;"",B1565+1,""),1)</f>
        <v/>
      </c>
      <c r="C1566" s="0" t="str">
        <f aca="false">IF(D1565&lt;&gt;"",D1565,"")</f>
        <v/>
      </c>
      <c r="J1566" s="0" t="str">
        <f aca="false">IF(D1566&lt;&gt;"",IF(H1566="zakelijk",D1566-C1566,""),"")</f>
        <v/>
      </c>
      <c r="K1566" s="0" t="str">
        <f aca="false">IF(D1566&lt;&gt;"",IF(H1566="privé",D1566-C1566,""),"")</f>
        <v/>
      </c>
    </row>
    <row r="1567" customFormat="false" ht="12.75" hidden="false" customHeight="false" outlineLevel="0" collapsed="false">
      <c r="B1567" s="0" t="str">
        <f aca="false">IF(A1567=A1566,IF(A1567&lt;&gt;"",B1566+1,""),1)</f>
        <v/>
      </c>
      <c r="C1567" s="0" t="str">
        <f aca="false">IF(D1566&lt;&gt;"",D1566,"")</f>
        <v/>
      </c>
      <c r="J1567" s="0" t="str">
        <f aca="false">IF(D1567&lt;&gt;"",IF(H1567="zakelijk",D1567-C1567,""),"")</f>
        <v/>
      </c>
      <c r="K1567" s="0" t="str">
        <f aca="false">IF(D1567&lt;&gt;"",IF(H1567="privé",D1567-C1567,""),"")</f>
        <v/>
      </c>
    </row>
    <row r="1568" customFormat="false" ht="12.75" hidden="false" customHeight="false" outlineLevel="0" collapsed="false">
      <c r="B1568" s="0" t="str">
        <f aca="false">IF(A1568=A1567,IF(A1568&lt;&gt;"",B1567+1,""),1)</f>
        <v/>
      </c>
      <c r="C1568" s="0" t="str">
        <f aca="false">IF(D1567&lt;&gt;"",D1567,"")</f>
        <v/>
      </c>
      <c r="J1568" s="0" t="str">
        <f aca="false">IF(D1568&lt;&gt;"",IF(H1568="zakelijk",D1568-C1568,""),"")</f>
        <v/>
      </c>
      <c r="K1568" s="0" t="str">
        <f aca="false">IF(D1568&lt;&gt;"",IF(H1568="privé",D1568-C1568,""),"")</f>
        <v/>
      </c>
    </row>
    <row r="1569" customFormat="false" ht="12.75" hidden="false" customHeight="false" outlineLevel="0" collapsed="false">
      <c r="B1569" s="0" t="str">
        <f aca="false">IF(A1569=A1568,IF(A1569&lt;&gt;"",B1568+1,""),1)</f>
        <v/>
      </c>
      <c r="C1569" s="0" t="str">
        <f aca="false">IF(D1568&lt;&gt;"",D1568,"")</f>
        <v/>
      </c>
      <c r="J1569" s="0" t="str">
        <f aca="false">IF(D1569&lt;&gt;"",IF(H1569="zakelijk",D1569-C1569,""),"")</f>
        <v/>
      </c>
      <c r="K1569" s="0" t="str">
        <f aca="false">IF(D1569&lt;&gt;"",IF(H1569="privé",D1569-C1569,""),"")</f>
        <v/>
      </c>
    </row>
    <row r="1570" customFormat="false" ht="12.75" hidden="false" customHeight="false" outlineLevel="0" collapsed="false">
      <c r="B1570" s="0" t="str">
        <f aca="false">IF(A1570=A1569,IF(A1570&lt;&gt;"",B1569+1,""),1)</f>
        <v/>
      </c>
      <c r="C1570" s="0" t="str">
        <f aca="false">IF(D1569&lt;&gt;"",D1569,"")</f>
        <v/>
      </c>
      <c r="J1570" s="0" t="str">
        <f aca="false">IF(D1570&lt;&gt;"",IF(H1570="zakelijk",D1570-C1570,""),"")</f>
        <v/>
      </c>
      <c r="K1570" s="0" t="str">
        <f aca="false">IF(D1570&lt;&gt;"",IF(H1570="privé",D1570-C1570,""),"")</f>
        <v/>
      </c>
    </row>
    <row r="1571" customFormat="false" ht="12.75" hidden="false" customHeight="false" outlineLevel="0" collapsed="false">
      <c r="B1571" s="0" t="str">
        <f aca="false">IF(A1571=A1570,IF(A1571&lt;&gt;"",B1570+1,""),1)</f>
        <v/>
      </c>
      <c r="C1571" s="0" t="str">
        <f aca="false">IF(D1570&lt;&gt;"",D1570,"")</f>
        <v/>
      </c>
      <c r="J1571" s="0" t="str">
        <f aca="false">IF(D1571&lt;&gt;"",IF(H1571="zakelijk",D1571-C1571,""),"")</f>
        <v/>
      </c>
      <c r="K1571" s="0" t="str">
        <f aca="false">IF(D1571&lt;&gt;"",IF(H1571="privé",D1571-C1571,""),"")</f>
        <v/>
      </c>
    </row>
    <row r="1572" customFormat="false" ht="12.75" hidden="false" customHeight="false" outlineLevel="0" collapsed="false">
      <c r="B1572" s="0" t="str">
        <f aca="false">IF(A1572=A1571,IF(A1572&lt;&gt;"",B1571+1,""),1)</f>
        <v/>
      </c>
      <c r="C1572" s="0" t="str">
        <f aca="false">IF(D1571&lt;&gt;"",D1571,"")</f>
        <v/>
      </c>
      <c r="J1572" s="0" t="str">
        <f aca="false">IF(D1572&lt;&gt;"",IF(H1572="zakelijk",D1572-C1572,""),"")</f>
        <v/>
      </c>
      <c r="K1572" s="0" t="str">
        <f aca="false">IF(D1572&lt;&gt;"",IF(H1572="privé",D1572-C1572,""),"")</f>
        <v/>
      </c>
    </row>
    <row r="1573" customFormat="false" ht="12.75" hidden="false" customHeight="false" outlineLevel="0" collapsed="false">
      <c r="B1573" s="0" t="str">
        <f aca="false">IF(A1573=A1572,IF(A1573&lt;&gt;"",B1572+1,""),1)</f>
        <v/>
      </c>
      <c r="C1573" s="0" t="str">
        <f aca="false">IF(D1572&lt;&gt;"",D1572,"")</f>
        <v/>
      </c>
      <c r="J1573" s="0" t="str">
        <f aca="false">IF(D1573&lt;&gt;"",IF(H1573="zakelijk",D1573-C1573,""),"")</f>
        <v/>
      </c>
      <c r="K1573" s="0" t="str">
        <f aca="false">IF(D1573&lt;&gt;"",IF(H1573="privé",D1573-C1573,""),"")</f>
        <v/>
      </c>
    </row>
    <row r="1574" customFormat="false" ht="12.75" hidden="false" customHeight="false" outlineLevel="0" collapsed="false">
      <c r="B1574" s="0" t="str">
        <f aca="false">IF(A1574=A1573,IF(A1574&lt;&gt;"",B1573+1,""),1)</f>
        <v/>
      </c>
      <c r="C1574" s="0" t="str">
        <f aca="false">IF(D1573&lt;&gt;"",D1573,"")</f>
        <v/>
      </c>
      <c r="J1574" s="0" t="str">
        <f aca="false">IF(D1574&lt;&gt;"",IF(H1574="zakelijk",D1574-C1574,""),"")</f>
        <v/>
      </c>
      <c r="K1574" s="0" t="str">
        <f aca="false">IF(D1574&lt;&gt;"",IF(H1574="privé",D1574-C1574,""),"")</f>
        <v/>
      </c>
    </row>
    <row r="1575" customFormat="false" ht="12.75" hidden="false" customHeight="false" outlineLevel="0" collapsed="false">
      <c r="B1575" s="0" t="str">
        <f aca="false">IF(A1575=A1574,IF(A1575&lt;&gt;"",B1574+1,""),1)</f>
        <v/>
      </c>
      <c r="C1575" s="0" t="str">
        <f aca="false">IF(D1574&lt;&gt;"",D1574,"")</f>
        <v/>
      </c>
      <c r="J1575" s="0" t="str">
        <f aca="false">IF(D1575&lt;&gt;"",IF(H1575="zakelijk",D1575-C1575,""),"")</f>
        <v/>
      </c>
      <c r="K1575" s="0" t="str">
        <f aca="false">IF(D1575&lt;&gt;"",IF(H1575="privé",D1575-C1575,""),"")</f>
        <v/>
      </c>
    </row>
    <row r="1576" customFormat="false" ht="12.75" hidden="false" customHeight="false" outlineLevel="0" collapsed="false">
      <c r="B1576" s="0" t="str">
        <f aca="false">IF(A1576=A1575,IF(A1576&lt;&gt;"",B1575+1,""),1)</f>
        <v/>
      </c>
      <c r="C1576" s="0" t="str">
        <f aca="false">IF(D1575&lt;&gt;"",D1575,"")</f>
        <v/>
      </c>
      <c r="J1576" s="0" t="str">
        <f aca="false">IF(D1576&lt;&gt;"",IF(H1576="zakelijk",D1576-C1576,""),"")</f>
        <v/>
      </c>
      <c r="K1576" s="0" t="str">
        <f aca="false">IF(D1576&lt;&gt;"",IF(H1576="privé",D1576-C1576,""),"")</f>
        <v/>
      </c>
    </row>
    <row r="1577" customFormat="false" ht="12.75" hidden="false" customHeight="false" outlineLevel="0" collapsed="false">
      <c r="B1577" s="0" t="str">
        <f aca="false">IF(A1577=A1576,IF(A1577&lt;&gt;"",B1576+1,""),1)</f>
        <v/>
      </c>
      <c r="C1577" s="0" t="str">
        <f aca="false">IF(D1576&lt;&gt;"",D1576,"")</f>
        <v/>
      </c>
      <c r="J1577" s="0" t="str">
        <f aca="false">IF(D1577&lt;&gt;"",IF(H1577="zakelijk",D1577-C1577,""),"")</f>
        <v/>
      </c>
      <c r="K1577" s="0" t="str">
        <f aca="false">IF(D1577&lt;&gt;"",IF(H1577="privé",D1577-C1577,""),"")</f>
        <v/>
      </c>
    </row>
    <row r="1578" customFormat="false" ht="12.75" hidden="false" customHeight="false" outlineLevel="0" collapsed="false">
      <c r="B1578" s="0" t="str">
        <f aca="false">IF(A1578=A1577,IF(A1578&lt;&gt;"",B1577+1,""),1)</f>
        <v/>
      </c>
      <c r="C1578" s="0" t="str">
        <f aca="false">IF(D1577&lt;&gt;"",D1577,"")</f>
        <v/>
      </c>
      <c r="J1578" s="0" t="str">
        <f aca="false">IF(D1578&lt;&gt;"",IF(H1578="zakelijk",D1578-C1578,""),"")</f>
        <v/>
      </c>
      <c r="K1578" s="0" t="str">
        <f aca="false">IF(D1578&lt;&gt;"",IF(H1578="privé",D1578-C1578,""),"")</f>
        <v/>
      </c>
    </row>
    <row r="1579" customFormat="false" ht="12.75" hidden="false" customHeight="false" outlineLevel="0" collapsed="false">
      <c r="B1579" s="0" t="str">
        <f aca="false">IF(A1579=A1578,IF(A1579&lt;&gt;"",B1578+1,""),1)</f>
        <v/>
      </c>
      <c r="C1579" s="0" t="str">
        <f aca="false">IF(D1578&lt;&gt;"",D1578,"")</f>
        <v/>
      </c>
      <c r="J1579" s="0" t="str">
        <f aca="false">IF(D1579&lt;&gt;"",IF(H1579="zakelijk",D1579-C1579,""),"")</f>
        <v/>
      </c>
      <c r="K1579" s="0" t="str">
        <f aca="false">IF(D1579&lt;&gt;"",IF(H1579="privé",D1579-C1579,""),"")</f>
        <v/>
      </c>
    </row>
    <row r="1580" customFormat="false" ht="12.75" hidden="false" customHeight="false" outlineLevel="0" collapsed="false">
      <c r="B1580" s="0" t="str">
        <f aca="false">IF(A1580=A1579,IF(A1580&lt;&gt;"",B1579+1,""),1)</f>
        <v/>
      </c>
      <c r="C1580" s="0" t="str">
        <f aca="false">IF(D1579&lt;&gt;"",D1579,"")</f>
        <v/>
      </c>
      <c r="J1580" s="0" t="str">
        <f aca="false">IF(D1580&lt;&gt;"",IF(H1580="zakelijk",D1580-C1580,""),"")</f>
        <v/>
      </c>
      <c r="K1580" s="0" t="str">
        <f aca="false">IF(D1580&lt;&gt;"",IF(H1580="privé",D1580-C1580,""),"")</f>
        <v/>
      </c>
    </row>
    <row r="1581" customFormat="false" ht="12.75" hidden="false" customHeight="false" outlineLevel="0" collapsed="false">
      <c r="B1581" s="0" t="str">
        <f aca="false">IF(A1581=A1580,IF(A1581&lt;&gt;"",B1580+1,""),1)</f>
        <v/>
      </c>
      <c r="C1581" s="0" t="str">
        <f aca="false">IF(D1580&lt;&gt;"",D1580,"")</f>
        <v/>
      </c>
      <c r="J1581" s="0" t="str">
        <f aca="false">IF(D1581&lt;&gt;"",IF(H1581="zakelijk",D1581-C1581,""),"")</f>
        <v/>
      </c>
      <c r="K1581" s="0" t="str">
        <f aca="false">IF(D1581&lt;&gt;"",IF(H1581="privé",D1581-C1581,""),"")</f>
        <v/>
      </c>
    </row>
    <row r="1582" customFormat="false" ht="12.75" hidden="false" customHeight="false" outlineLevel="0" collapsed="false">
      <c r="B1582" s="0" t="str">
        <f aca="false">IF(A1582=A1581,IF(A1582&lt;&gt;"",B1581+1,""),1)</f>
        <v/>
      </c>
      <c r="C1582" s="0" t="str">
        <f aca="false">IF(D1581&lt;&gt;"",D1581,"")</f>
        <v/>
      </c>
      <c r="J1582" s="0" t="str">
        <f aca="false">IF(D1582&lt;&gt;"",IF(H1582="zakelijk",D1582-C1582,""),"")</f>
        <v/>
      </c>
      <c r="K1582" s="0" t="str">
        <f aca="false">IF(D1582&lt;&gt;"",IF(H1582="privé",D1582-C1582,""),"")</f>
        <v/>
      </c>
    </row>
    <row r="1583" customFormat="false" ht="12.75" hidden="false" customHeight="false" outlineLevel="0" collapsed="false">
      <c r="B1583" s="0" t="str">
        <f aca="false">IF(A1583=A1582,IF(A1583&lt;&gt;"",B1582+1,""),1)</f>
        <v/>
      </c>
      <c r="C1583" s="0" t="str">
        <f aca="false">IF(D1582&lt;&gt;"",D1582,"")</f>
        <v/>
      </c>
      <c r="J1583" s="0" t="str">
        <f aca="false">IF(D1583&lt;&gt;"",IF(H1583="zakelijk",D1583-C1583,""),"")</f>
        <v/>
      </c>
      <c r="K1583" s="0" t="str">
        <f aca="false">IF(D1583&lt;&gt;"",IF(H1583="privé",D1583-C1583,""),"")</f>
        <v/>
      </c>
    </row>
    <row r="1584" customFormat="false" ht="12.75" hidden="false" customHeight="false" outlineLevel="0" collapsed="false">
      <c r="B1584" s="0" t="str">
        <f aca="false">IF(A1584=A1583,IF(A1584&lt;&gt;"",B1583+1,""),1)</f>
        <v/>
      </c>
      <c r="C1584" s="0" t="str">
        <f aca="false">IF(D1583&lt;&gt;"",D1583,"")</f>
        <v/>
      </c>
      <c r="J1584" s="0" t="str">
        <f aca="false">IF(D1584&lt;&gt;"",IF(H1584="zakelijk",D1584-C1584,""),"")</f>
        <v/>
      </c>
      <c r="K1584" s="0" t="str">
        <f aca="false">IF(D1584&lt;&gt;"",IF(H1584="privé",D1584-C1584,""),"")</f>
        <v/>
      </c>
    </row>
    <row r="1585" customFormat="false" ht="12.75" hidden="false" customHeight="false" outlineLevel="0" collapsed="false">
      <c r="B1585" s="0" t="str">
        <f aca="false">IF(A1585=A1584,IF(A1585&lt;&gt;"",B1584+1,""),1)</f>
        <v/>
      </c>
      <c r="C1585" s="0" t="str">
        <f aca="false">IF(D1584&lt;&gt;"",D1584,"")</f>
        <v/>
      </c>
      <c r="J1585" s="0" t="str">
        <f aca="false">IF(D1585&lt;&gt;"",IF(H1585="zakelijk",D1585-C1585,""),"")</f>
        <v/>
      </c>
      <c r="K1585" s="0" t="str">
        <f aca="false">IF(D1585&lt;&gt;"",IF(H1585="privé",D1585-C1585,""),"")</f>
        <v/>
      </c>
    </row>
    <row r="1586" customFormat="false" ht="12.75" hidden="false" customHeight="false" outlineLevel="0" collapsed="false">
      <c r="B1586" s="0" t="str">
        <f aca="false">IF(A1586=A1585,IF(A1586&lt;&gt;"",B1585+1,""),1)</f>
        <v/>
      </c>
      <c r="C1586" s="0" t="str">
        <f aca="false">IF(D1585&lt;&gt;"",D1585,"")</f>
        <v/>
      </c>
      <c r="J1586" s="0" t="str">
        <f aca="false">IF(D1586&lt;&gt;"",IF(H1586="zakelijk",D1586-C1586,""),"")</f>
        <v/>
      </c>
      <c r="K1586" s="0" t="str">
        <f aca="false">IF(D1586&lt;&gt;"",IF(H1586="privé",D1586-C1586,""),"")</f>
        <v/>
      </c>
    </row>
    <row r="1587" customFormat="false" ht="12.75" hidden="false" customHeight="false" outlineLevel="0" collapsed="false">
      <c r="B1587" s="0" t="str">
        <f aca="false">IF(A1587=A1586,IF(A1587&lt;&gt;"",B1586+1,""),1)</f>
        <v/>
      </c>
      <c r="C1587" s="0" t="str">
        <f aca="false">IF(D1586&lt;&gt;"",D1586,"")</f>
        <v/>
      </c>
      <c r="J1587" s="0" t="str">
        <f aca="false">IF(D1587&lt;&gt;"",IF(H1587="zakelijk",D1587-C1587,""),"")</f>
        <v/>
      </c>
      <c r="K1587" s="0" t="str">
        <f aca="false">IF(D1587&lt;&gt;"",IF(H1587="privé",D1587-C1587,""),"")</f>
        <v/>
      </c>
    </row>
    <row r="1588" customFormat="false" ht="12.75" hidden="false" customHeight="false" outlineLevel="0" collapsed="false">
      <c r="B1588" s="0" t="str">
        <f aca="false">IF(A1588=A1587,IF(A1588&lt;&gt;"",B1587+1,""),1)</f>
        <v/>
      </c>
      <c r="C1588" s="0" t="str">
        <f aca="false">IF(D1587&lt;&gt;"",D1587,"")</f>
        <v/>
      </c>
      <c r="J1588" s="0" t="str">
        <f aca="false">IF(D1588&lt;&gt;"",IF(H1588="zakelijk",D1588-C1588,""),"")</f>
        <v/>
      </c>
      <c r="K1588" s="0" t="str">
        <f aca="false">IF(D1588&lt;&gt;"",IF(H1588="privé",D1588-C1588,""),"")</f>
        <v/>
      </c>
    </row>
    <row r="1589" customFormat="false" ht="12.75" hidden="false" customHeight="false" outlineLevel="0" collapsed="false">
      <c r="B1589" s="0" t="str">
        <f aca="false">IF(A1589=A1588,IF(A1589&lt;&gt;"",B1588+1,""),1)</f>
        <v/>
      </c>
      <c r="C1589" s="0" t="str">
        <f aca="false">IF(D1588&lt;&gt;"",D1588,"")</f>
        <v/>
      </c>
      <c r="J1589" s="0" t="str">
        <f aca="false">IF(D1589&lt;&gt;"",IF(H1589="zakelijk",D1589-C1589,""),"")</f>
        <v/>
      </c>
      <c r="K1589" s="0" t="str">
        <f aca="false">IF(D1589&lt;&gt;"",IF(H1589="privé",D1589-C1589,""),"")</f>
        <v/>
      </c>
    </row>
    <row r="1590" customFormat="false" ht="12.75" hidden="false" customHeight="false" outlineLevel="0" collapsed="false">
      <c r="B1590" s="0" t="str">
        <f aca="false">IF(A1590=A1589,IF(A1590&lt;&gt;"",B1589+1,""),1)</f>
        <v/>
      </c>
      <c r="C1590" s="0" t="str">
        <f aca="false">IF(D1589&lt;&gt;"",D1589,"")</f>
        <v/>
      </c>
      <c r="J1590" s="0" t="str">
        <f aca="false">IF(D1590&lt;&gt;"",IF(H1590="zakelijk",D1590-C1590,""),"")</f>
        <v/>
      </c>
      <c r="K1590" s="0" t="str">
        <f aca="false">IF(D1590&lt;&gt;"",IF(H1590="privé",D1590-C1590,""),"")</f>
        <v/>
      </c>
    </row>
    <row r="1591" customFormat="false" ht="12.75" hidden="false" customHeight="false" outlineLevel="0" collapsed="false">
      <c r="B1591" s="0" t="str">
        <f aca="false">IF(A1591=A1590,IF(A1591&lt;&gt;"",B1590+1,""),1)</f>
        <v/>
      </c>
      <c r="C1591" s="0" t="str">
        <f aca="false">IF(D1590&lt;&gt;"",D1590,"")</f>
        <v/>
      </c>
      <c r="J1591" s="0" t="str">
        <f aca="false">IF(D1591&lt;&gt;"",IF(H1591="zakelijk",D1591-C1591,""),"")</f>
        <v/>
      </c>
      <c r="K1591" s="0" t="str">
        <f aca="false">IF(D1591&lt;&gt;"",IF(H1591="privé",D1591-C1591,""),"")</f>
        <v/>
      </c>
    </row>
    <row r="1592" customFormat="false" ht="12.75" hidden="false" customHeight="false" outlineLevel="0" collapsed="false">
      <c r="B1592" s="0" t="str">
        <f aca="false">IF(A1592=A1591,IF(A1592&lt;&gt;"",B1591+1,""),1)</f>
        <v/>
      </c>
      <c r="C1592" s="0" t="str">
        <f aca="false">IF(D1591&lt;&gt;"",D1591,"")</f>
        <v/>
      </c>
      <c r="J1592" s="0" t="str">
        <f aca="false">IF(D1592&lt;&gt;"",IF(H1592="zakelijk",D1592-C1592,""),"")</f>
        <v/>
      </c>
      <c r="K1592" s="0" t="str">
        <f aca="false">IF(D1592&lt;&gt;"",IF(H1592="privé",D1592-C1592,""),"")</f>
        <v/>
      </c>
    </row>
    <row r="1593" customFormat="false" ht="12.75" hidden="false" customHeight="false" outlineLevel="0" collapsed="false">
      <c r="B1593" s="0" t="str">
        <f aca="false">IF(A1593=A1592,IF(A1593&lt;&gt;"",B1592+1,""),1)</f>
        <v/>
      </c>
      <c r="C1593" s="0" t="str">
        <f aca="false">IF(D1592&lt;&gt;"",D1592,"")</f>
        <v/>
      </c>
      <c r="J1593" s="0" t="str">
        <f aca="false">IF(D1593&lt;&gt;"",IF(H1593="zakelijk",D1593-C1593,""),"")</f>
        <v/>
      </c>
      <c r="K1593" s="0" t="str">
        <f aca="false">IF(D1593&lt;&gt;"",IF(H1593="privé",D1593-C1593,""),"")</f>
        <v/>
      </c>
    </row>
    <row r="1594" customFormat="false" ht="12.75" hidden="false" customHeight="false" outlineLevel="0" collapsed="false">
      <c r="B1594" s="0" t="str">
        <f aca="false">IF(A1594=A1593,IF(A1594&lt;&gt;"",B1593+1,""),1)</f>
        <v/>
      </c>
      <c r="C1594" s="0" t="str">
        <f aca="false">IF(D1593&lt;&gt;"",D1593,"")</f>
        <v/>
      </c>
      <c r="J1594" s="0" t="str">
        <f aca="false">IF(D1594&lt;&gt;"",IF(H1594="zakelijk",D1594-C1594,""),"")</f>
        <v/>
      </c>
      <c r="K1594" s="0" t="str">
        <f aca="false">IF(D1594&lt;&gt;"",IF(H1594="privé",D1594-C1594,""),"")</f>
        <v/>
      </c>
    </row>
    <row r="1595" customFormat="false" ht="12.75" hidden="false" customHeight="false" outlineLevel="0" collapsed="false">
      <c r="B1595" s="0" t="str">
        <f aca="false">IF(A1595=A1594,IF(A1595&lt;&gt;"",B1594+1,""),1)</f>
        <v/>
      </c>
      <c r="C1595" s="0" t="str">
        <f aca="false">IF(D1594&lt;&gt;"",D1594,"")</f>
        <v/>
      </c>
      <c r="J1595" s="0" t="str">
        <f aca="false">IF(D1595&lt;&gt;"",IF(H1595="zakelijk",D1595-C1595,""),"")</f>
        <v/>
      </c>
      <c r="K1595" s="0" t="str">
        <f aca="false">IF(D1595&lt;&gt;"",IF(H1595="privé",D1595-C1595,""),"")</f>
        <v/>
      </c>
    </row>
    <row r="1596" customFormat="false" ht="12.75" hidden="false" customHeight="false" outlineLevel="0" collapsed="false">
      <c r="B1596" s="0" t="str">
        <f aca="false">IF(A1596=A1595,IF(A1596&lt;&gt;"",B1595+1,""),1)</f>
        <v/>
      </c>
      <c r="C1596" s="0" t="str">
        <f aca="false">IF(D1595&lt;&gt;"",D1595,"")</f>
        <v/>
      </c>
      <c r="J1596" s="0" t="str">
        <f aca="false">IF(D1596&lt;&gt;"",IF(H1596="zakelijk",D1596-C1596,""),"")</f>
        <v/>
      </c>
      <c r="K1596" s="0" t="str">
        <f aca="false">IF(D1596&lt;&gt;"",IF(H1596="privé",D1596-C1596,""),"")</f>
        <v/>
      </c>
    </row>
    <row r="1597" customFormat="false" ht="12.75" hidden="false" customHeight="false" outlineLevel="0" collapsed="false">
      <c r="B1597" s="0" t="str">
        <f aca="false">IF(A1597=A1596,IF(A1597&lt;&gt;"",B1596+1,""),1)</f>
        <v/>
      </c>
      <c r="C1597" s="0" t="str">
        <f aca="false">IF(D1596&lt;&gt;"",D1596,"")</f>
        <v/>
      </c>
      <c r="J1597" s="0" t="str">
        <f aca="false">IF(D1597&lt;&gt;"",IF(H1597="zakelijk",D1597-C1597,""),"")</f>
        <v/>
      </c>
      <c r="K1597" s="0" t="str">
        <f aca="false">IF(D1597&lt;&gt;"",IF(H1597="privé",D1597-C1597,""),"")</f>
        <v/>
      </c>
    </row>
    <row r="1598" customFormat="false" ht="12.75" hidden="false" customHeight="false" outlineLevel="0" collapsed="false">
      <c r="B1598" s="0" t="str">
        <f aca="false">IF(A1598=A1597,IF(A1598&lt;&gt;"",B1597+1,""),1)</f>
        <v/>
      </c>
      <c r="C1598" s="0" t="str">
        <f aca="false">IF(D1597&lt;&gt;"",D1597,"")</f>
        <v/>
      </c>
      <c r="J1598" s="0" t="str">
        <f aca="false">IF(D1598&lt;&gt;"",IF(H1598="zakelijk",D1598-C1598,""),"")</f>
        <v/>
      </c>
      <c r="K1598" s="0" t="str">
        <f aca="false">IF(D1598&lt;&gt;"",IF(H1598="privé",D1598-C1598,""),"")</f>
        <v/>
      </c>
    </row>
    <row r="1599" customFormat="false" ht="12.75" hidden="false" customHeight="false" outlineLevel="0" collapsed="false">
      <c r="B1599" s="0" t="str">
        <f aca="false">IF(A1599=A1598,IF(A1599&lt;&gt;"",B1598+1,""),1)</f>
        <v/>
      </c>
      <c r="C1599" s="0" t="str">
        <f aca="false">IF(D1598&lt;&gt;"",D1598,"")</f>
        <v/>
      </c>
      <c r="J1599" s="0" t="str">
        <f aca="false">IF(D1599&lt;&gt;"",IF(H1599="zakelijk",D1599-C1599,""),"")</f>
        <v/>
      </c>
      <c r="K1599" s="0" t="str">
        <f aca="false">IF(D1599&lt;&gt;"",IF(H1599="privé",D1599-C1599,""),"")</f>
        <v/>
      </c>
    </row>
    <row r="1600" customFormat="false" ht="12.75" hidden="false" customHeight="false" outlineLevel="0" collapsed="false">
      <c r="B1600" s="0" t="str">
        <f aca="false">IF(A1600=A1599,IF(A1600&lt;&gt;"",B1599+1,""),1)</f>
        <v/>
      </c>
      <c r="C1600" s="0" t="str">
        <f aca="false">IF(D1599&lt;&gt;"",D1599,"")</f>
        <v/>
      </c>
      <c r="J1600" s="0" t="str">
        <f aca="false">IF(D1600&lt;&gt;"",IF(H1600="zakelijk",D1600-C1600,""),"")</f>
        <v/>
      </c>
      <c r="K1600" s="0" t="str">
        <f aca="false">IF(D1600&lt;&gt;"",IF(H1600="privé",D1600-C1600,""),"")</f>
        <v/>
      </c>
    </row>
    <row r="1601" customFormat="false" ht="12.75" hidden="false" customHeight="false" outlineLevel="0" collapsed="false">
      <c r="B1601" s="0" t="str">
        <f aca="false">IF(A1601=A1600,IF(A1601&lt;&gt;"",B1600+1,""),1)</f>
        <v/>
      </c>
      <c r="C1601" s="0" t="str">
        <f aca="false">IF(D1600&lt;&gt;"",D1600,"")</f>
        <v/>
      </c>
      <c r="J1601" s="0" t="str">
        <f aca="false">IF(D1601&lt;&gt;"",IF(H1601="zakelijk",D1601-C1601,""),"")</f>
        <v/>
      </c>
      <c r="K1601" s="0" t="str">
        <f aca="false">IF(D1601&lt;&gt;"",IF(H1601="privé",D1601-C1601,""),"")</f>
        <v/>
      </c>
    </row>
    <row r="1602" customFormat="false" ht="12.75" hidden="false" customHeight="false" outlineLevel="0" collapsed="false">
      <c r="B1602" s="0" t="str">
        <f aca="false">IF(A1602=A1601,IF(A1602&lt;&gt;"",B1601+1,""),1)</f>
        <v/>
      </c>
      <c r="C1602" s="0" t="str">
        <f aca="false">IF(D1601&lt;&gt;"",D1601,"")</f>
        <v/>
      </c>
      <c r="J1602" s="0" t="str">
        <f aca="false">IF(D1602&lt;&gt;"",IF(H1602="zakelijk",D1602-C1602,""),"")</f>
        <v/>
      </c>
      <c r="K1602" s="0" t="str">
        <f aca="false">IF(D1602&lt;&gt;"",IF(H1602="privé",D1602-C1602,""),"")</f>
        <v/>
      </c>
    </row>
    <row r="1603" customFormat="false" ht="12.75" hidden="false" customHeight="false" outlineLevel="0" collapsed="false">
      <c r="B1603" s="0" t="str">
        <f aca="false">IF(A1603=A1602,IF(A1603&lt;&gt;"",B1602+1,""),1)</f>
        <v/>
      </c>
      <c r="C1603" s="0" t="str">
        <f aca="false">IF(D1602&lt;&gt;"",D1602,"")</f>
        <v/>
      </c>
      <c r="J1603" s="0" t="str">
        <f aca="false">IF(D1603&lt;&gt;"",IF(H1603="zakelijk",D1603-C1603,""),"")</f>
        <v/>
      </c>
      <c r="K1603" s="0" t="str">
        <f aca="false">IF(D1603&lt;&gt;"",IF(H1603="privé",D1603-C1603,""),"")</f>
        <v/>
      </c>
    </row>
    <row r="1604" customFormat="false" ht="12.75" hidden="false" customHeight="false" outlineLevel="0" collapsed="false">
      <c r="B1604" s="0" t="str">
        <f aca="false">IF(A1604=A1603,IF(A1604&lt;&gt;"",B1603+1,""),1)</f>
        <v/>
      </c>
      <c r="C1604" s="0" t="str">
        <f aca="false">IF(D1603&lt;&gt;"",D1603,"")</f>
        <v/>
      </c>
      <c r="J1604" s="0" t="str">
        <f aca="false">IF(D1604&lt;&gt;"",IF(H1604="zakelijk",D1604-C1604,""),"")</f>
        <v/>
      </c>
      <c r="K1604" s="0" t="str">
        <f aca="false">IF(D1604&lt;&gt;"",IF(H1604="privé",D1604-C1604,""),"")</f>
        <v/>
      </c>
    </row>
    <row r="1605" customFormat="false" ht="12.75" hidden="false" customHeight="false" outlineLevel="0" collapsed="false">
      <c r="B1605" s="0" t="str">
        <f aca="false">IF(A1605=A1604,IF(A1605&lt;&gt;"",B1604+1,""),1)</f>
        <v/>
      </c>
      <c r="C1605" s="0" t="str">
        <f aca="false">IF(D1604&lt;&gt;"",D1604,"")</f>
        <v/>
      </c>
      <c r="J1605" s="0" t="str">
        <f aca="false">IF(D1605&lt;&gt;"",IF(H1605="zakelijk",D1605-C1605,""),"")</f>
        <v/>
      </c>
      <c r="K1605" s="0" t="str">
        <f aca="false">IF(D1605&lt;&gt;"",IF(H1605="privé",D1605-C1605,""),"")</f>
        <v/>
      </c>
    </row>
    <row r="1606" customFormat="false" ht="12.75" hidden="false" customHeight="false" outlineLevel="0" collapsed="false">
      <c r="B1606" s="0" t="str">
        <f aca="false">IF(A1606=A1605,IF(A1606&lt;&gt;"",B1605+1,""),1)</f>
        <v/>
      </c>
      <c r="C1606" s="0" t="str">
        <f aca="false">IF(D1605&lt;&gt;"",D1605,"")</f>
        <v/>
      </c>
      <c r="J1606" s="0" t="str">
        <f aca="false">IF(D1606&lt;&gt;"",IF(H1606="zakelijk",D1606-C1606,""),"")</f>
        <v/>
      </c>
      <c r="K1606" s="0" t="str">
        <f aca="false">IF(D1606&lt;&gt;"",IF(H1606="privé",D1606-C1606,""),"")</f>
        <v/>
      </c>
    </row>
    <row r="1607" customFormat="false" ht="12.75" hidden="false" customHeight="false" outlineLevel="0" collapsed="false">
      <c r="B1607" s="0" t="str">
        <f aca="false">IF(A1607=A1606,IF(A1607&lt;&gt;"",B1606+1,""),1)</f>
        <v/>
      </c>
      <c r="C1607" s="0" t="str">
        <f aca="false">IF(D1606&lt;&gt;"",D1606,"")</f>
        <v/>
      </c>
      <c r="J1607" s="0" t="str">
        <f aca="false">IF(D1607&lt;&gt;"",IF(H1607="zakelijk",D1607-C1607,""),"")</f>
        <v/>
      </c>
      <c r="K1607" s="0" t="str">
        <f aca="false">IF(D1607&lt;&gt;"",IF(H1607="privé",D1607-C1607,""),"")</f>
        <v/>
      </c>
    </row>
    <row r="1608" customFormat="false" ht="12.75" hidden="false" customHeight="false" outlineLevel="0" collapsed="false">
      <c r="B1608" s="0" t="str">
        <f aca="false">IF(A1608=A1607,IF(A1608&lt;&gt;"",B1607+1,""),1)</f>
        <v/>
      </c>
      <c r="C1608" s="0" t="str">
        <f aca="false">IF(D1607&lt;&gt;"",D1607,"")</f>
        <v/>
      </c>
      <c r="J1608" s="0" t="str">
        <f aca="false">IF(D1608&lt;&gt;"",IF(H1608="zakelijk",D1608-C1608,""),"")</f>
        <v/>
      </c>
      <c r="K1608" s="0" t="str">
        <f aca="false">IF(D1608&lt;&gt;"",IF(H1608="privé",D1608-C1608,""),"")</f>
        <v/>
      </c>
    </row>
    <row r="1609" customFormat="false" ht="12.75" hidden="false" customHeight="false" outlineLevel="0" collapsed="false">
      <c r="B1609" s="0" t="str">
        <f aca="false">IF(A1609=A1608,IF(A1609&lt;&gt;"",B1608+1,""),1)</f>
        <v/>
      </c>
      <c r="C1609" s="0" t="str">
        <f aca="false">IF(D1608&lt;&gt;"",D1608,"")</f>
        <v/>
      </c>
      <c r="J1609" s="0" t="str">
        <f aca="false">IF(D1609&lt;&gt;"",IF(H1609="zakelijk",D1609-C1609,""),"")</f>
        <v/>
      </c>
      <c r="K1609" s="0" t="str">
        <f aca="false">IF(D1609&lt;&gt;"",IF(H1609="privé",D1609-C1609,""),"")</f>
        <v/>
      </c>
    </row>
    <row r="1610" customFormat="false" ht="12.75" hidden="false" customHeight="false" outlineLevel="0" collapsed="false">
      <c r="B1610" s="0" t="str">
        <f aca="false">IF(A1610=A1609,IF(A1610&lt;&gt;"",B1609+1,""),1)</f>
        <v/>
      </c>
      <c r="C1610" s="0" t="str">
        <f aca="false">IF(D1609&lt;&gt;"",D1609,"")</f>
        <v/>
      </c>
      <c r="J1610" s="0" t="str">
        <f aca="false">IF(D1610&lt;&gt;"",IF(H1610="zakelijk",D1610-C1610,""),"")</f>
        <v/>
      </c>
      <c r="K1610" s="0" t="str">
        <f aca="false">IF(D1610&lt;&gt;"",IF(H1610="privé",D1610-C1610,""),"")</f>
        <v/>
      </c>
    </row>
    <row r="1611" customFormat="false" ht="12.75" hidden="false" customHeight="false" outlineLevel="0" collapsed="false">
      <c r="B1611" s="0" t="str">
        <f aca="false">IF(A1611=A1610,IF(A1611&lt;&gt;"",B1610+1,""),1)</f>
        <v/>
      </c>
      <c r="C1611" s="0" t="str">
        <f aca="false">IF(D1610&lt;&gt;"",D1610,"")</f>
        <v/>
      </c>
      <c r="J1611" s="0" t="str">
        <f aca="false">IF(D1611&lt;&gt;"",IF(H1611="zakelijk",D1611-C1611,""),"")</f>
        <v/>
      </c>
      <c r="K1611" s="0" t="str">
        <f aca="false">IF(D1611&lt;&gt;"",IF(H1611="privé",D1611-C1611,""),"")</f>
        <v/>
      </c>
    </row>
    <row r="1612" customFormat="false" ht="12.75" hidden="false" customHeight="false" outlineLevel="0" collapsed="false">
      <c r="B1612" s="0" t="str">
        <f aca="false">IF(A1612=A1611,IF(A1612&lt;&gt;"",B1611+1,""),1)</f>
        <v/>
      </c>
      <c r="C1612" s="0" t="str">
        <f aca="false">IF(D1611&lt;&gt;"",D1611,"")</f>
        <v/>
      </c>
      <c r="J1612" s="0" t="str">
        <f aca="false">IF(D1612&lt;&gt;"",IF(H1612="zakelijk",D1612-C1612,""),"")</f>
        <v/>
      </c>
      <c r="K1612" s="0" t="str">
        <f aca="false">IF(D1612&lt;&gt;"",IF(H1612="privé",D1612-C1612,""),"")</f>
        <v/>
      </c>
    </row>
    <row r="1613" customFormat="false" ht="12.75" hidden="false" customHeight="false" outlineLevel="0" collapsed="false">
      <c r="B1613" s="0" t="str">
        <f aca="false">IF(A1613=A1612,IF(A1613&lt;&gt;"",B1612+1,""),1)</f>
        <v/>
      </c>
      <c r="C1613" s="0" t="str">
        <f aca="false">IF(D1612&lt;&gt;"",D1612,"")</f>
        <v/>
      </c>
      <c r="J1613" s="0" t="str">
        <f aca="false">IF(D1613&lt;&gt;"",IF(H1613="zakelijk",D1613-C1613,""),"")</f>
        <v/>
      </c>
      <c r="K1613" s="0" t="str">
        <f aca="false">IF(D1613&lt;&gt;"",IF(H1613="privé",D1613-C1613,""),"")</f>
        <v/>
      </c>
    </row>
    <row r="1614" customFormat="false" ht="12.75" hidden="false" customHeight="false" outlineLevel="0" collapsed="false">
      <c r="B1614" s="0" t="str">
        <f aca="false">IF(A1614=A1613,IF(A1614&lt;&gt;"",B1613+1,""),1)</f>
        <v/>
      </c>
      <c r="C1614" s="0" t="str">
        <f aca="false">IF(D1613&lt;&gt;"",D1613,"")</f>
        <v/>
      </c>
      <c r="J1614" s="0" t="str">
        <f aca="false">IF(D1614&lt;&gt;"",IF(H1614="zakelijk",D1614-C1614,""),"")</f>
        <v/>
      </c>
      <c r="K1614" s="0" t="str">
        <f aca="false">IF(D1614&lt;&gt;"",IF(H1614="privé",D1614-C1614,""),"")</f>
        <v/>
      </c>
    </row>
    <row r="1615" customFormat="false" ht="12.75" hidden="false" customHeight="false" outlineLevel="0" collapsed="false">
      <c r="B1615" s="0" t="str">
        <f aca="false">IF(A1615=A1614,IF(A1615&lt;&gt;"",B1614+1,""),1)</f>
        <v/>
      </c>
      <c r="C1615" s="0" t="str">
        <f aca="false">IF(D1614&lt;&gt;"",D1614,"")</f>
        <v/>
      </c>
      <c r="J1615" s="0" t="str">
        <f aca="false">IF(D1615&lt;&gt;"",IF(H1615="zakelijk",D1615-C1615,""),"")</f>
        <v/>
      </c>
      <c r="K1615" s="0" t="str">
        <f aca="false">IF(D1615&lt;&gt;"",IF(H1615="privé",D1615-C1615,""),"")</f>
        <v/>
      </c>
    </row>
    <row r="1616" customFormat="false" ht="12.75" hidden="false" customHeight="false" outlineLevel="0" collapsed="false">
      <c r="B1616" s="0" t="str">
        <f aca="false">IF(A1616=A1615,IF(A1616&lt;&gt;"",B1615+1,""),1)</f>
        <v/>
      </c>
      <c r="C1616" s="0" t="str">
        <f aca="false">IF(D1615&lt;&gt;"",D1615,"")</f>
        <v/>
      </c>
      <c r="J1616" s="0" t="str">
        <f aca="false">IF(D1616&lt;&gt;"",IF(H1616="zakelijk",D1616-C1616,""),"")</f>
        <v/>
      </c>
      <c r="K1616" s="0" t="str">
        <f aca="false">IF(D1616&lt;&gt;"",IF(H1616="privé",D1616-C1616,""),"")</f>
        <v/>
      </c>
    </row>
    <row r="1617" customFormat="false" ht="12.75" hidden="false" customHeight="false" outlineLevel="0" collapsed="false">
      <c r="B1617" s="0" t="str">
        <f aca="false">IF(A1617=A1616,IF(A1617&lt;&gt;"",B1616+1,""),1)</f>
        <v/>
      </c>
      <c r="C1617" s="0" t="str">
        <f aca="false">IF(D1616&lt;&gt;"",D1616,"")</f>
        <v/>
      </c>
      <c r="J1617" s="0" t="str">
        <f aca="false">IF(D1617&lt;&gt;"",IF(H1617="zakelijk",D1617-C1617,""),"")</f>
        <v/>
      </c>
      <c r="K1617" s="0" t="str">
        <f aca="false">IF(D1617&lt;&gt;"",IF(H1617="privé",D1617-C1617,""),"")</f>
        <v/>
      </c>
    </row>
    <row r="1618" customFormat="false" ht="12.75" hidden="false" customHeight="false" outlineLevel="0" collapsed="false">
      <c r="B1618" s="0" t="str">
        <f aca="false">IF(A1618=A1617,IF(A1618&lt;&gt;"",B1617+1,""),1)</f>
        <v/>
      </c>
      <c r="C1618" s="0" t="str">
        <f aca="false">IF(D1617&lt;&gt;"",D1617,"")</f>
        <v/>
      </c>
      <c r="J1618" s="0" t="str">
        <f aca="false">IF(D1618&lt;&gt;"",IF(H1618="zakelijk",D1618-C1618,""),"")</f>
        <v/>
      </c>
      <c r="K1618" s="0" t="str">
        <f aca="false">IF(D1618&lt;&gt;"",IF(H1618="privé",D1618-C1618,""),"")</f>
        <v/>
      </c>
    </row>
    <row r="1619" customFormat="false" ht="12.75" hidden="false" customHeight="false" outlineLevel="0" collapsed="false">
      <c r="B1619" s="0" t="str">
        <f aca="false">IF(A1619=A1618,IF(A1619&lt;&gt;"",B1618+1,""),1)</f>
        <v/>
      </c>
      <c r="C1619" s="0" t="str">
        <f aca="false">IF(D1618&lt;&gt;"",D1618,"")</f>
        <v/>
      </c>
      <c r="J1619" s="0" t="str">
        <f aca="false">IF(D1619&lt;&gt;"",IF(H1619="zakelijk",D1619-C1619,""),"")</f>
        <v/>
      </c>
      <c r="K1619" s="0" t="str">
        <f aca="false">IF(D1619&lt;&gt;"",IF(H1619="privé",D1619-C1619,""),"")</f>
        <v/>
      </c>
    </row>
    <row r="1620" customFormat="false" ht="12.75" hidden="false" customHeight="false" outlineLevel="0" collapsed="false">
      <c r="B1620" s="0" t="str">
        <f aca="false">IF(A1620=A1619,IF(A1620&lt;&gt;"",B1619+1,""),1)</f>
        <v/>
      </c>
      <c r="C1620" s="0" t="str">
        <f aca="false">IF(D1619&lt;&gt;"",D1619,"")</f>
        <v/>
      </c>
      <c r="J1620" s="0" t="str">
        <f aca="false">IF(D1620&lt;&gt;"",IF(H1620="zakelijk",D1620-C1620,""),"")</f>
        <v/>
      </c>
      <c r="K1620" s="0" t="str">
        <f aca="false">IF(D1620&lt;&gt;"",IF(H1620="privé",D1620-C1620,""),"")</f>
        <v/>
      </c>
    </row>
    <row r="1621" customFormat="false" ht="12.75" hidden="false" customHeight="false" outlineLevel="0" collapsed="false">
      <c r="B1621" s="0" t="str">
        <f aca="false">IF(A1621=A1620,IF(A1621&lt;&gt;"",B1620+1,""),1)</f>
        <v/>
      </c>
      <c r="C1621" s="0" t="str">
        <f aca="false">IF(D1620&lt;&gt;"",D1620,"")</f>
        <v/>
      </c>
      <c r="J1621" s="0" t="str">
        <f aca="false">IF(D1621&lt;&gt;"",IF(H1621="zakelijk",D1621-C1621,""),"")</f>
        <v/>
      </c>
      <c r="K1621" s="0" t="str">
        <f aca="false">IF(D1621&lt;&gt;"",IF(H1621="privé",D1621-C1621,""),"")</f>
        <v/>
      </c>
    </row>
    <row r="1622" customFormat="false" ht="12.75" hidden="false" customHeight="false" outlineLevel="0" collapsed="false">
      <c r="B1622" s="0" t="str">
        <f aca="false">IF(A1622=A1621,IF(A1622&lt;&gt;"",B1621+1,""),1)</f>
        <v/>
      </c>
      <c r="C1622" s="0" t="str">
        <f aca="false">IF(D1621&lt;&gt;"",D1621,"")</f>
        <v/>
      </c>
      <c r="J1622" s="0" t="str">
        <f aca="false">IF(D1622&lt;&gt;"",IF(H1622="zakelijk",D1622-C1622,""),"")</f>
        <v/>
      </c>
      <c r="K1622" s="0" t="str">
        <f aca="false">IF(D1622&lt;&gt;"",IF(H1622="privé",D1622-C1622,""),"")</f>
        <v/>
      </c>
    </row>
    <row r="1623" customFormat="false" ht="12.75" hidden="false" customHeight="false" outlineLevel="0" collapsed="false">
      <c r="B1623" s="0" t="str">
        <f aca="false">IF(A1623=A1622,IF(A1623&lt;&gt;"",B1622+1,""),1)</f>
        <v/>
      </c>
      <c r="C1623" s="0" t="str">
        <f aca="false">IF(D1622&lt;&gt;"",D1622,"")</f>
        <v/>
      </c>
      <c r="J1623" s="0" t="str">
        <f aca="false">IF(D1623&lt;&gt;"",IF(H1623="zakelijk",D1623-C1623,""),"")</f>
        <v/>
      </c>
      <c r="K1623" s="0" t="str">
        <f aca="false">IF(D1623&lt;&gt;"",IF(H1623="privé",D1623-C1623,""),"")</f>
        <v/>
      </c>
    </row>
    <row r="1624" customFormat="false" ht="12.75" hidden="false" customHeight="false" outlineLevel="0" collapsed="false">
      <c r="B1624" s="0" t="str">
        <f aca="false">IF(A1624=A1623,IF(A1624&lt;&gt;"",B1623+1,""),1)</f>
        <v/>
      </c>
      <c r="C1624" s="0" t="str">
        <f aca="false">IF(D1623&lt;&gt;"",D1623,"")</f>
        <v/>
      </c>
      <c r="J1624" s="0" t="str">
        <f aca="false">IF(D1624&lt;&gt;"",IF(H1624="zakelijk",D1624-C1624,""),"")</f>
        <v/>
      </c>
      <c r="K1624" s="0" t="str">
        <f aca="false">IF(D1624&lt;&gt;"",IF(H1624="privé",D1624-C1624,""),"")</f>
        <v/>
      </c>
    </row>
    <row r="1625" customFormat="false" ht="12.75" hidden="false" customHeight="false" outlineLevel="0" collapsed="false">
      <c r="B1625" s="0" t="str">
        <f aca="false">IF(A1625=A1624,IF(A1625&lt;&gt;"",B1624+1,""),1)</f>
        <v/>
      </c>
      <c r="C1625" s="0" t="str">
        <f aca="false">IF(D1624&lt;&gt;"",D1624,"")</f>
        <v/>
      </c>
      <c r="J1625" s="0" t="str">
        <f aca="false">IF(D1625&lt;&gt;"",IF(H1625="zakelijk",D1625-C1625,""),"")</f>
        <v/>
      </c>
      <c r="K1625" s="0" t="str">
        <f aca="false">IF(D1625&lt;&gt;"",IF(H1625="privé",D1625-C1625,""),"")</f>
        <v/>
      </c>
    </row>
    <row r="1626" customFormat="false" ht="12.75" hidden="false" customHeight="false" outlineLevel="0" collapsed="false">
      <c r="B1626" s="0" t="str">
        <f aca="false">IF(A1626=A1625,IF(A1626&lt;&gt;"",B1625+1,""),1)</f>
        <v/>
      </c>
      <c r="C1626" s="0" t="str">
        <f aca="false">IF(D1625&lt;&gt;"",D1625,"")</f>
        <v/>
      </c>
      <c r="J1626" s="0" t="str">
        <f aca="false">IF(D1626&lt;&gt;"",IF(H1626="zakelijk",D1626-C1626,""),"")</f>
        <v/>
      </c>
      <c r="K1626" s="0" t="str">
        <f aca="false">IF(D1626&lt;&gt;"",IF(H1626="privé",D1626-C1626,""),"")</f>
        <v/>
      </c>
    </row>
    <row r="1627" customFormat="false" ht="12.75" hidden="false" customHeight="false" outlineLevel="0" collapsed="false">
      <c r="B1627" s="0" t="str">
        <f aca="false">IF(A1627=A1626,IF(A1627&lt;&gt;"",B1626+1,""),1)</f>
        <v/>
      </c>
      <c r="C1627" s="0" t="str">
        <f aca="false">IF(D1626&lt;&gt;"",D1626,"")</f>
        <v/>
      </c>
      <c r="J1627" s="0" t="str">
        <f aca="false">IF(D1627&lt;&gt;"",IF(H1627="zakelijk",D1627-C1627,""),"")</f>
        <v/>
      </c>
      <c r="K1627" s="0" t="str">
        <f aca="false">IF(D1627&lt;&gt;"",IF(H1627="privé",D1627-C1627,""),"")</f>
        <v/>
      </c>
    </row>
    <row r="1628" customFormat="false" ht="12.75" hidden="false" customHeight="false" outlineLevel="0" collapsed="false">
      <c r="B1628" s="0" t="str">
        <f aca="false">IF(A1628=A1627,IF(A1628&lt;&gt;"",B1627+1,""),1)</f>
        <v/>
      </c>
      <c r="C1628" s="0" t="str">
        <f aca="false">IF(D1627&lt;&gt;"",D1627,"")</f>
        <v/>
      </c>
      <c r="J1628" s="0" t="str">
        <f aca="false">IF(D1628&lt;&gt;"",IF(H1628="zakelijk",D1628-C1628,""),"")</f>
        <v/>
      </c>
      <c r="K1628" s="0" t="str">
        <f aca="false">IF(D1628&lt;&gt;"",IF(H1628="privé",D1628-C1628,""),"")</f>
        <v/>
      </c>
    </row>
    <row r="1629" customFormat="false" ht="12.75" hidden="false" customHeight="false" outlineLevel="0" collapsed="false">
      <c r="B1629" s="0" t="str">
        <f aca="false">IF(A1629=A1628,IF(A1629&lt;&gt;"",B1628+1,""),1)</f>
        <v/>
      </c>
      <c r="C1629" s="0" t="str">
        <f aca="false">IF(D1628&lt;&gt;"",D1628,"")</f>
        <v/>
      </c>
      <c r="J1629" s="0" t="str">
        <f aca="false">IF(D1629&lt;&gt;"",IF(H1629="zakelijk",D1629-C1629,""),"")</f>
        <v/>
      </c>
      <c r="K1629" s="0" t="str">
        <f aca="false">IF(D1629&lt;&gt;"",IF(H1629="privé",D1629-C1629,""),"")</f>
        <v/>
      </c>
    </row>
    <row r="1630" customFormat="false" ht="12.75" hidden="false" customHeight="false" outlineLevel="0" collapsed="false">
      <c r="B1630" s="0" t="str">
        <f aca="false">IF(A1630=A1629,IF(A1630&lt;&gt;"",B1629+1,""),1)</f>
        <v/>
      </c>
      <c r="C1630" s="0" t="str">
        <f aca="false">IF(D1629&lt;&gt;"",D1629,"")</f>
        <v/>
      </c>
      <c r="J1630" s="0" t="str">
        <f aca="false">IF(D1630&lt;&gt;"",IF(H1630="zakelijk",D1630-C1630,""),"")</f>
        <v/>
      </c>
      <c r="K1630" s="0" t="str">
        <f aca="false">IF(D1630&lt;&gt;"",IF(H1630="privé",D1630-C1630,""),"")</f>
        <v/>
      </c>
    </row>
    <row r="1631" customFormat="false" ht="12.75" hidden="false" customHeight="false" outlineLevel="0" collapsed="false">
      <c r="B1631" s="0" t="str">
        <f aca="false">IF(A1631=A1630,IF(A1631&lt;&gt;"",B1630+1,""),1)</f>
        <v/>
      </c>
      <c r="C1631" s="0" t="str">
        <f aca="false">IF(D1630&lt;&gt;"",D1630,"")</f>
        <v/>
      </c>
      <c r="J1631" s="0" t="str">
        <f aca="false">IF(D1631&lt;&gt;"",IF(H1631="zakelijk",D1631-C1631,""),"")</f>
        <v/>
      </c>
      <c r="K1631" s="0" t="str">
        <f aca="false">IF(D1631&lt;&gt;"",IF(H1631="privé",D1631-C1631,""),"")</f>
        <v/>
      </c>
    </row>
    <row r="1632" customFormat="false" ht="12.75" hidden="false" customHeight="false" outlineLevel="0" collapsed="false">
      <c r="B1632" s="0" t="str">
        <f aca="false">IF(A1632=A1631,IF(A1632&lt;&gt;"",B1631+1,""),1)</f>
        <v/>
      </c>
      <c r="C1632" s="0" t="str">
        <f aca="false">IF(D1631&lt;&gt;"",D1631,"")</f>
        <v/>
      </c>
      <c r="J1632" s="0" t="str">
        <f aca="false">IF(D1632&lt;&gt;"",IF(H1632="zakelijk",D1632-C1632,""),"")</f>
        <v/>
      </c>
      <c r="K1632" s="0" t="str">
        <f aca="false">IF(D1632&lt;&gt;"",IF(H1632="privé",D1632-C1632,""),"")</f>
        <v/>
      </c>
    </row>
    <row r="1633" customFormat="false" ht="12.75" hidden="false" customHeight="false" outlineLevel="0" collapsed="false">
      <c r="B1633" s="0" t="str">
        <f aca="false">IF(A1633=A1632,IF(A1633&lt;&gt;"",B1632+1,""),1)</f>
        <v/>
      </c>
      <c r="C1633" s="0" t="str">
        <f aca="false">IF(D1632&lt;&gt;"",D1632,"")</f>
        <v/>
      </c>
      <c r="J1633" s="0" t="str">
        <f aca="false">IF(D1633&lt;&gt;"",IF(H1633="zakelijk",D1633-C1633,""),"")</f>
        <v/>
      </c>
      <c r="K1633" s="0" t="str">
        <f aca="false">IF(D1633&lt;&gt;"",IF(H1633="privé",D1633-C1633,""),"")</f>
        <v/>
      </c>
    </row>
    <row r="1634" customFormat="false" ht="12.75" hidden="false" customHeight="false" outlineLevel="0" collapsed="false">
      <c r="B1634" s="0" t="str">
        <f aca="false">IF(A1634=A1633,IF(A1634&lt;&gt;"",B1633+1,""),1)</f>
        <v/>
      </c>
      <c r="C1634" s="0" t="str">
        <f aca="false">IF(D1633&lt;&gt;"",D1633,"")</f>
        <v/>
      </c>
      <c r="J1634" s="0" t="str">
        <f aca="false">IF(D1634&lt;&gt;"",IF(H1634="zakelijk",D1634-C1634,""),"")</f>
        <v/>
      </c>
      <c r="K1634" s="0" t="str">
        <f aca="false">IF(D1634&lt;&gt;"",IF(H1634="privé",D1634-C1634,""),"")</f>
        <v/>
      </c>
    </row>
    <row r="1635" customFormat="false" ht="12.75" hidden="false" customHeight="false" outlineLevel="0" collapsed="false">
      <c r="B1635" s="0" t="str">
        <f aca="false">IF(A1635=A1634,IF(A1635&lt;&gt;"",B1634+1,""),1)</f>
        <v/>
      </c>
      <c r="C1635" s="0" t="str">
        <f aca="false">IF(D1634&lt;&gt;"",D1634,"")</f>
        <v/>
      </c>
      <c r="J1635" s="0" t="str">
        <f aca="false">IF(D1635&lt;&gt;"",IF(H1635="zakelijk",D1635-C1635,""),"")</f>
        <v/>
      </c>
      <c r="K1635" s="0" t="str">
        <f aca="false">IF(D1635&lt;&gt;"",IF(H1635="privé",D1635-C1635,""),"")</f>
        <v/>
      </c>
    </row>
    <row r="1636" customFormat="false" ht="12.75" hidden="false" customHeight="false" outlineLevel="0" collapsed="false">
      <c r="B1636" s="0" t="str">
        <f aca="false">IF(A1636=A1635,IF(A1636&lt;&gt;"",B1635+1,""),1)</f>
        <v/>
      </c>
      <c r="C1636" s="0" t="str">
        <f aca="false">IF(D1635&lt;&gt;"",D1635,"")</f>
        <v/>
      </c>
      <c r="J1636" s="0" t="str">
        <f aca="false">IF(D1636&lt;&gt;"",IF(H1636="zakelijk",D1636-C1636,""),"")</f>
        <v/>
      </c>
      <c r="K1636" s="0" t="str">
        <f aca="false">IF(D1636&lt;&gt;"",IF(H1636="privé",D1636-C1636,""),"")</f>
        <v/>
      </c>
    </row>
    <row r="1637" customFormat="false" ht="12.75" hidden="false" customHeight="false" outlineLevel="0" collapsed="false">
      <c r="B1637" s="0" t="str">
        <f aca="false">IF(A1637=A1636,IF(A1637&lt;&gt;"",B1636+1,""),1)</f>
        <v/>
      </c>
      <c r="C1637" s="0" t="str">
        <f aca="false">IF(D1636&lt;&gt;"",D1636,"")</f>
        <v/>
      </c>
      <c r="J1637" s="0" t="str">
        <f aca="false">IF(D1637&lt;&gt;"",IF(H1637="zakelijk",D1637-C1637,""),"")</f>
        <v/>
      </c>
      <c r="K1637" s="0" t="str">
        <f aca="false">IF(D1637&lt;&gt;"",IF(H1637="privé",D1637-C1637,""),"")</f>
        <v/>
      </c>
    </row>
    <row r="1638" customFormat="false" ht="12.75" hidden="false" customHeight="false" outlineLevel="0" collapsed="false">
      <c r="B1638" s="0" t="str">
        <f aca="false">IF(A1638=A1637,IF(A1638&lt;&gt;"",B1637+1,""),1)</f>
        <v/>
      </c>
      <c r="C1638" s="0" t="str">
        <f aca="false">IF(D1637&lt;&gt;"",D1637,"")</f>
        <v/>
      </c>
      <c r="J1638" s="0" t="str">
        <f aca="false">IF(D1638&lt;&gt;"",IF(H1638="zakelijk",D1638-C1638,""),"")</f>
        <v/>
      </c>
      <c r="K1638" s="0" t="str">
        <f aca="false">IF(D1638&lt;&gt;"",IF(H1638="privé",D1638-C1638,""),"")</f>
        <v/>
      </c>
    </row>
    <row r="1639" customFormat="false" ht="12.75" hidden="false" customHeight="false" outlineLevel="0" collapsed="false">
      <c r="B1639" s="0" t="str">
        <f aca="false">IF(A1639=A1638,IF(A1639&lt;&gt;"",B1638+1,""),1)</f>
        <v/>
      </c>
      <c r="C1639" s="0" t="str">
        <f aca="false">IF(D1638&lt;&gt;"",D1638,"")</f>
        <v/>
      </c>
      <c r="J1639" s="0" t="str">
        <f aca="false">IF(D1639&lt;&gt;"",IF(H1639="zakelijk",D1639-C1639,""),"")</f>
        <v/>
      </c>
      <c r="K1639" s="0" t="str">
        <f aca="false">IF(D1639&lt;&gt;"",IF(H1639="privé",D1639-C1639,""),"")</f>
        <v/>
      </c>
    </row>
    <row r="1640" customFormat="false" ht="12.75" hidden="false" customHeight="false" outlineLevel="0" collapsed="false">
      <c r="B1640" s="0" t="str">
        <f aca="false">IF(A1640=A1639,IF(A1640&lt;&gt;"",B1639+1,""),1)</f>
        <v/>
      </c>
      <c r="C1640" s="0" t="str">
        <f aca="false">IF(D1639&lt;&gt;"",D1639,"")</f>
        <v/>
      </c>
      <c r="J1640" s="0" t="str">
        <f aca="false">IF(D1640&lt;&gt;"",IF(H1640="zakelijk",D1640-C1640,""),"")</f>
        <v/>
      </c>
      <c r="K1640" s="0" t="str">
        <f aca="false">IF(D1640&lt;&gt;"",IF(H1640="privé",D1640-C1640,""),"")</f>
        <v/>
      </c>
    </row>
    <row r="1641" customFormat="false" ht="12.75" hidden="false" customHeight="false" outlineLevel="0" collapsed="false">
      <c r="B1641" s="0" t="str">
        <f aca="false">IF(A1641=A1640,IF(A1641&lt;&gt;"",B1640+1,""),1)</f>
        <v/>
      </c>
      <c r="C1641" s="0" t="str">
        <f aca="false">IF(D1640&lt;&gt;"",D1640,"")</f>
        <v/>
      </c>
      <c r="J1641" s="0" t="str">
        <f aca="false">IF(D1641&lt;&gt;"",IF(H1641="zakelijk",D1641-C1641,""),"")</f>
        <v/>
      </c>
      <c r="K1641" s="0" t="str">
        <f aca="false">IF(D1641&lt;&gt;"",IF(H1641="privé",D1641-C1641,""),"")</f>
        <v/>
      </c>
    </row>
    <row r="1642" customFormat="false" ht="12.75" hidden="false" customHeight="false" outlineLevel="0" collapsed="false">
      <c r="B1642" s="0" t="str">
        <f aca="false">IF(A1642=A1641,IF(A1642&lt;&gt;"",B1641+1,""),1)</f>
        <v/>
      </c>
      <c r="C1642" s="0" t="str">
        <f aca="false">IF(D1641&lt;&gt;"",D1641,"")</f>
        <v/>
      </c>
      <c r="J1642" s="0" t="str">
        <f aca="false">IF(D1642&lt;&gt;"",IF(H1642="zakelijk",D1642-C1642,""),"")</f>
        <v/>
      </c>
      <c r="K1642" s="0" t="str">
        <f aca="false">IF(D1642&lt;&gt;"",IF(H1642="privé",D1642-C1642,""),"")</f>
        <v/>
      </c>
    </row>
    <row r="1643" customFormat="false" ht="12.75" hidden="false" customHeight="false" outlineLevel="0" collapsed="false">
      <c r="B1643" s="0" t="str">
        <f aca="false">IF(A1643=A1642,IF(A1643&lt;&gt;"",B1642+1,""),1)</f>
        <v/>
      </c>
      <c r="C1643" s="0" t="str">
        <f aca="false">IF(D1642&lt;&gt;"",D1642,"")</f>
        <v/>
      </c>
      <c r="J1643" s="0" t="str">
        <f aca="false">IF(D1643&lt;&gt;"",IF(H1643="zakelijk",D1643-C1643,""),"")</f>
        <v/>
      </c>
      <c r="K1643" s="0" t="str">
        <f aca="false">IF(D1643&lt;&gt;"",IF(H1643="privé",D1643-C1643,""),"")</f>
        <v/>
      </c>
    </row>
    <row r="1644" customFormat="false" ht="12.75" hidden="false" customHeight="false" outlineLevel="0" collapsed="false">
      <c r="B1644" s="0" t="str">
        <f aca="false">IF(A1644=A1643,IF(A1644&lt;&gt;"",B1643+1,""),1)</f>
        <v/>
      </c>
      <c r="C1644" s="0" t="str">
        <f aca="false">IF(D1643&lt;&gt;"",D1643,"")</f>
        <v/>
      </c>
      <c r="J1644" s="0" t="str">
        <f aca="false">IF(D1644&lt;&gt;"",IF(H1644="zakelijk",D1644-C1644,""),"")</f>
        <v/>
      </c>
      <c r="K1644" s="0" t="str">
        <f aca="false">IF(D1644&lt;&gt;"",IF(H1644="privé",D1644-C1644,""),"")</f>
        <v/>
      </c>
    </row>
    <row r="1645" customFormat="false" ht="12.75" hidden="false" customHeight="false" outlineLevel="0" collapsed="false">
      <c r="B1645" s="0" t="str">
        <f aca="false">IF(A1645=A1644,IF(A1645&lt;&gt;"",B1644+1,""),1)</f>
        <v/>
      </c>
      <c r="C1645" s="0" t="str">
        <f aca="false">IF(D1644&lt;&gt;"",D1644,"")</f>
        <v/>
      </c>
      <c r="J1645" s="0" t="str">
        <f aca="false">IF(D1645&lt;&gt;"",IF(H1645="zakelijk",D1645-C1645,""),"")</f>
        <v/>
      </c>
      <c r="K1645" s="0" t="str">
        <f aca="false">IF(D1645&lt;&gt;"",IF(H1645="privé",D1645-C1645,""),"")</f>
        <v/>
      </c>
    </row>
    <row r="1646" customFormat="false" ht="12.75" hidden="false" customHeight="false" outlineLevel="0" collapsed="false">
      <c r="B1646" s="0" t="str">
        <f aca="false">IF(A1646=A1645,IF(A1646&lt;&gt;"",B1645+1,""),1)</f>
        <v/>
      </c>
      <c r="C1646" s="0" t="str">
        <f aca="false">IF(D1645&lt;&gt;"",D1645,"")</f>
        <v/>
      </c>
      <c r="J1646" s="0" t="str">
        <f aca="false">IF(D1646&lt;&gt;"",IF(H1646="zakelijk",D1646-C1646,""),"")</f>
        <v/>
      </c>
      <c r="K1646" s="0" t="str">
        <f aca="false">IF(D1646&lt;&gt;"",IF(H1646="privé",D1646-C1646,""),"")</f>
        <v/>
      </c>
    </row>
    <row r="1647" customFormat="false" ht="12.75" hidden="false" customHeight="false" outlineLevel="0" collapsed="false">
      <c r="B1647" s="0" t="str">
        <f aca="false">IF(A1647=A1646,IF(A1647&lt;&gt;"",B1646+1,""),1)</f>
        <v/>
      </c>
      <c r="C1647" s="0" t="str">
        <f aca="false">IF(D1646&lt;&gt;"",D1646,"")</f>
        <v/>
      </c>
      <c r="J1647" s="0" t="str">
        <f aca="false">IF(D1647&lt;&gt;"",IF(H1647="zakelijk",D1647-C1647,""),"")</f>
        <v/>
      </c>
      <c r="K1647" s="0" t="str">
        <f aca="false">IF(D1647&lt;&gt;"",IF(H1647="privé",D1647-C1647,""),"")</f>
        <v/>
      </c>
    </row>
    <row r="1648" customFormat="false" ht="12.75" hidden="false" customHeight="false" outlineLevel="0" collapsed="false">
      <c r="B1648" s="0" t="str">
        <f aca="false">IF(A1648=A1647,IF(A1648&lt;&gt;"",B1647+1,""),1)</f>
        <v/>
      </c>
      <c r="C1648" s="0" t="str">
        <f aca="false">IF(D1647&lt;&gt;"",D1647,"")</f>
        <v/>
      </c>
      <c r="J1648" s="0" t="str">
        <f aca="false">IF(D1648&lt;&gt;"",IF(H1648="zakelijk",D1648-C1648,""),"")</f>
        <v/>
      </c>
      <c r="K1648" s="0" t="str">
        <f aca="false">IF(D1648&lt;&gt;"",IF(H1648="privé",D1648-C1648,""),"")</f>
        <v/>
      </c>
    </row>
    <row r="1649" customFormat="false" ht="12.75" hidden="false" customHeight="false" outlineLevel="0" collapsed="false">
      <c r="B1649" s="0" t="str">
        <f aca="false">IF(A1649=A1648,IF(A1649&lt;&gt;"",B1648+1,""),1)</f>
        <v/>
      </c>
      <c r="C1649" s="0" t="str">
        <f aca="false">IF(D1648&lt;&gt;"",D1648,"")</f>
        <v/>
      </c>
      <c r="J1649" s="0" t="str">
        <f aca="false">IF(D1649&lt;&gt;"",IF(H1649="zakelijk",D1649-C1649,""),"")</f>
        <v/>
      </c>
      <c r="K1649" s="0" t="str">
        <f aca="false">IF(D1649&lt;&gt;"",IF(H1649="privé",D1649-C1649,""),"")</f>
        <v/>
      </c>
    </row>
    <row r="1650" customFormat="false" ht="12.75" hidden="false" customHeight="false" outlineLevel="0" collapsed="false">
      <c r="B1650" s="0" t="str">
        <f aca="false">IF(A1650=A1649,IF(A1650&lt;&gt;"",B1649+1,""),1)</f>
        <v/>
      </c>
      <c r="C1650" s="0" t="str">
        <f aca="false">IF(D1649&lt;&gt;"",D1649,"")</f>
        <v/>
      </c>
      <c r="J1650" s="0" t="str">
        <f aca="false">IF(D1650&lt;&gt;"",IF(H1650="zakelijk",D1650-C1650,""),"")</f>
        <v/>
      </c>
      <c r="K1650" s="0" t="str">
        <f aca="false">IF(D1650&lt;&gt;"",IF(H1650="privé",D1650-C1650,""),"")</f>
        <v/>
      </c>
    </row>
    <row r="1651" customFormat="false" ht="12.75" hidden="false" customHeight="false" outlineLevel="0" collapsed="false">
      <c r="B1651" s="0" t="str">
        <f aca="false">IF(A1651=A1650,IF(A1651&lt;&gt;"",B1650+1,""),1)</f>
        <v/>
      </c>
      <c r="C1651" s="0" t="str">
        <f aca="false">IF(D1650&lt;&gt;"",D1650,"")</f>
        <v/>
      </c>
      <c r="J1651" s="0" t="str">
        <f aca="false">IF(D1651&lt;&gt;"",IF(H1651="zakelijk",D1651-C1651,""),"")</f>
        <v/>
      </c>
      <c r="K1651" s="0" t="str">
        <f aca="false">IF(D1651&lt;&gt;"",IF(H1651="privé",D1651-C1651,""),"")</f>
        <v/>
      </c>
    </row>
    <row r="1652" customFormat="false" ht="12.75" hidden="false" customHeight="false" outlineLevel="0" collapsed="false">
      <c r="B1652" s="0" t="str">
        <f aca="false">IF(A1652=A1651,IF(A1652&lt;&gt;"",B1651+1,""),1)</f>
        <v/>
      </c>
      <c r="C1652" s="0" t="str">
        <f aca="false">IF(D1651&lt;&gt;"",D1651,"")</f>
        <v/>
      </c>
      <c r="J1652" s="0" t="str">
        <f aca="false">IF(D1652&lt;&gt;"",IF(H1652="zakelijk",D1652-C1652,""),"")</f>
        <v/>
      </c>
      <c r="K1652" s="0" t="str">
        <f aca="false">IF(D1652&lt;&gt;"",IF(H1652="privé",D1652-C1652,""),"")</f>
        <v/>
      </c>
    </row>
    <row r="1653" customFormat="false" ht="12.75" hidden="false" customHeight="false" outlineLevel="0" collapsed="false">
      <c r="B1653" s="0" t="str">
        <f aca="false">IF(A1653=A1652,IF(A1653&lt;&gt;"",B1652+1,""),1)</f>
        <v/>
      </c>
      <c r="C1653" s="0" t="str">
        <f aca="false">IF(D1652&lt;&gt;"",D1652,"")</f>
        <v/>
      </c>
      <c r="J1653" s="0" t="str">
        <f aca="false">IF(D1653&lt;&gt;"",IF(H1653="zakelijk",D1653-C1653,""),"")</f>
        <v/>
      </c>
      <c r="K1653" s="0" t="str">
        <f aca="false">IF(D1653&lt;&gt;"",IF(H1653="privé",D1653-C1653,""),"")</f>
        <v/>
      </c>
    </row>
    <row r="1654" customFormat="false" ht="12.75" hidden="false" customHeight="false" outlineLevel="0" collapsed="false">
      <c r="B1654" s="0" t="str">
        <f aca="false">IF(A1654=A1653,IF(A1654&lt;&gt;"",B1653+1,""),1)</f>
        <v/>
      </c>
      <c r="C1654" s="0" t="str">
        <f aca="false">IF(D1653&lt;&gt;"",D1653,"")</f>
        <v/>
      </c>
      <c r="J1654" s="0" t="str">
        <f aca="false">IF(D1654&lt;&gt;"",IF(H1654="zakelijk",D1654-C1654,""),"")</f>
        <v/>
      </c>
      <c r="K1654" s="0" t="str">
        <f aca="false">IF(D1654&lt;&gt;"",IF(H1654="privé",D1654-C1654,""),"")</f>
        <v/>
      </c>
    </row>
    <row r="1655" customFormat="false" ht="12.75" hidden="false" customHeight="false" outlineLevel="0" collapsed="false">
      <c r="B1655" s="0" t="str">
        <f aca="false">IF(A1655=A1654,IF(A1655&lt;&gt;"",B1654+1,""),1)</f>
        <v/>
      </c>
      <c r="C1655" s="0" t="str">
        <f aca="false">IF(D1654&lt;&gt;"",D1654,"")</f>
        <v/>
      </c>
      <c r="J1655" s="0" t="str">
        <f aca="false">IF(D1655&lt;&gt;"",IF(H1655="zakelijk",D1655-C1655,""),"")</f>
        <v/>
      </c>
      <c r="K1655" s="0" t="str">
        <f aca="false">IF(D1655&lt;&gt;"",IF(H1655="privé",D1655-C1655,""),"")</f>
        <v/>
      </c>
    </row>
    <row r="1656" customFormat="false" ht="12.75" hidden="false" customHeight="false" outlineLevel="0" collapsed="false">
      <c r="B1656" s="0" t="str">
        <f aca="false">IF(A1656=A1655,IF(A1656&lt;&gt;"",B1655+1,""),1)</f>
        <v/>
      </c>
      <c r="C1656" s="0" t="str">
        <f aca="false">IF(D1655&lt;&gt;"",D1655,"")</f>
        <v/>
      </c>
      <c r="J1656" s="0" t="str">
        <f aca="false">IF(D1656&lt;&gt;"",IF(H1656="zakelijk",D1656-C1656,""),"")</f>
        <v/>
      </c>
      <c r="K1656" s="0" t="str">
        <f aca="false">IF(D1656&lt;&gt;"",IF(H1656="privé",D1656-C1656,""),"")</f>
        <v/>
      </c>
    </row>
    <row r="1657" customFormat="false" ht="12.75" hidden="false" customHeight="false" outlineLevel="0" collapsed="false">
      <c r="B1657" s="0" t="str">
        <f aca="false">IF(A1657=A1656,IF(A1657&lt;&gt;"",B1656+1,""),1)</f>
        <v/>
      </c>
      <c r="C1657" s="0" t="str">
        <f aca="false">IF(D1656&lt;&gt;"",D1656,"")</f>
        <v/>
      </c>
      <c r="J1657" s="0" t="str">
        <f aca="false">IF(D1657&lt;&gt;"",IF(H1657="zakelijk",D1657-C1657,""),"")</f>
        <v/>
      </c>
      <c r="K1657" s="0" t="str">
        <f aca="false">IF(D1657&lt;&gt;"",IF(H1657="privé",D1657-C1657,""),"")</f>
        <v/>
      </c>
    </row>
    <row r="1658" customFormat="false" ht="12.75" hidden="false" customHeight="false" outlineLevel="0" collapsed="false">
      <c r="B1658" s="0" t="str">
        <f aca="false">IF(A1658=A1657,IF(A1658&lt;&gt;"",B1657+1,""),1)</f>
        <v/>
      </c>
      <c r="C1658" s="0" t="str">
        <f aca="false">IF(D1657&lt;&gt;"",D1657,"")</f>
        <v/>
      </c>
      <c r="J1658" s="0" t="str">
        <f aca="false">IF(D1658&lt;&gt;"",IF(H1658="zakelijk",D1658-C1658,""),"")</f>
        <v/>
      </c>
      <c r="K1658" s="0" t="str">
        <f aca="false">IF(D1658&lt;&gt;"",IF(H1658="privé",D1658-C1658,""),"")</f>
        <v/>
      </c>
    </row>
    <row r="1659" customFormat="false" ht="12.75" hidden="false" customHeight="false" outlineLevel="0" collapsed="false">
      <c r="B1659" s="0" t="str">
        <f aca="false">IF(A1659=A1658,IF(A1659&lt;&gt;"",B1658+1,""),1)</f>
        <v/>
      </c>
      <c r="C1659" s="0" t="str">
        <f aca="false">IF(D1658&lt;&gt;"",D1658,"")</f>
        <v/>
      </c>
      <c r="J1659" s="0" t="str">
        <f aca="false">IF(D1659&lt;&gt;"",IF(H1659="zakelijk",D1659-C1659,""),"")</f>
        <v/>
      </c>
      <c r="K1659" s="0" t="str">
        <f aca="false">IF(D1659&lt;&gt;"",IF(H1659="privé",D1659-C1659,""),"")</f>
        <v/>
      </c>
    </row>
    <row r="1660" customFormat="false" ht="12.75" hidden="false" customHeight="false" outlineLevel="0" collapsed="false">
      <c r="B1660" s="0" t="str">
        <f aca="false">IF(A1660=A1659,IF(A1660&lt;&gt;"",B1659+1,""),1)</f>
        <v/>
      </c>
      <c r="C1660" s="0" t="str">
        <f aca="false">IF(D1659&lt;&gt;"",D1659,"")</f>
        <v/>
      </c>
      <c r="J1660" s="0" t="str">
        <f aca="false">IF(D1660&lt;&gt;"",IF(H1660="zakelijk",D1660-C1660,""),"")</f>
        <v/>
      </c>
      <c r="K1660" s="0" t="str">
        <f aca="false">IF(D1660&lt;&gt;"",IF(H1660="privé",D1660-C1660,""),"")</f>
        <v/>
      </c>
    </row>
    <row r="1661" customFormat="false" ht="12.75" hidden="false" customHeight="false" outlineLevel="0" collapsed="false">
      <c r="B1661" s="0" t="str">
        <f aca="false">IF(A1661=A1660,IF(A1661&lt;&gt;"",B1660+1,""),1)</f>
        <v/>
      </c>
      <c r="C1661" s="0" t="str">
        <f aca="false">IF(D1660&lt;&gt;"",D1660,"")</f>
        <v/>
      </c>
      <c r="J1661" s="0" t="str">
        <f aca="false">IF(D1661&lt;&gt;"",IF(H1661="zakelijk",D1661-C1661,""),"")</f>
        <v/>
      </c>
      <c r="K1661" s="0" t="str">
        <f aca="false">IF(D1661&lt;&gt;"",IF(H1661="privé",D1661-C1661,""),"")</f>
        <v/>
      </c>
    </row>
    <row r="1662" customFormat="false" ht="12.75" hidden="false" customHeight="false" outlineLevel="0" collapsed="false">
      <c r="B1662" s="0" t="str">
        <f aca="false">IF(A1662=A1661,IF(A1662&lt;&gt;"",B1661+1,""),1)</f>
        <v/>
      </c>
      <c r="C1662" s="0" t="str">
        <f aca="false">IF(D1661&lt;&gt;"",D1661,"")</f>
        <v/>
      </c>
      <c r="J1662" s="0" t="str">
        <f aca="false">IF(D1662&lt;&gt;"",IF(H1662="zakelijk",D1662-C1662,""),"")</f>
        <v/>
      </c>
      <c r="K1662" s="0" t="str">
        <f aca="false">IF(D1662&lt;&gt;"",IF(H1662="privé",D1662-C1662,""),"")</f>
        <v/>
      </c>
    </row>
    <row r="1663" customFormat="false" ht="12.75" hidden="false" customHeight="false" outlineLevel="0" collapsed="false">
      <c r="B1663" s="0" t="str">
        <f aca="false">IF(A1663=A1662,IF(A1663&lt;&gt;"",B1662+1,""),1)</f>
        <v/>
      </c>
      <c r="C1663" s="0" t="str">
        <f aca="false">IF(D1662&lt;&gt;"",D1662,"")</f>
        <v/>
      </c>
      <c r="J1663" s="0" t="str">
        <f aca="false">IF(D1663&lt;&gt;"",IF(H1663="zakelijk",D1663-C1663,""),"")</f>
        <v/>
      </c>
      <c r="K1663" s="0" t="str">
        <f aca="false">IF(D1663&lt;&gt;"",IF(H1663="privé",D1663-C1663,""),"")</f>
        <v/>
      </c>
    </row>
    <row r="1664" customFormat="false" ht="12.75" hidden="false" customHeight="false" outlineLevel="0" collapsed="false">
      <c r="B1664" s="0" t="str">
        <f aca="false">IF(A1664=A1663,IF(A1664&lt;&gt;"",B1663+1,""),1)</f>
        <v/>
      </c>
      <c r="C1664" s="0" t="str">
        <f aca="false">IF(D1663&lt;&gt;"",D1663,"")</f>
        <v/>
      </c>
      <c r="J1664" s="0" t="str">
        <f aca="false">IF(D1664&lt;&gt;"",IF(H1664="zakelijk",D1664-C1664,""),"")</f>
        <v/>
      </c>
      <c r="K1664" s="0" t="str">
        <f aca="false">IF(D1664&lt;&gt;"",IF(H1664="privé",D1664-C1664,""),"")</f>
        <v/>
      </c>
    </row>
    <row r="1665" customFormat="false" ht="12.75" hidden="false" customHeight="false" outlineLevel="0" collapsed="false">
      <c r="B1665" s="0" t="str">
        <f aca="false">IF(A1665=A1664,IF(A1665&lt;&gt;"",B1664+1,""),1)</f>
        <v/>
      </c>
      <c r="C1665" s="0" t="str">
        <f aca="false">IF(D1664&lt;&gt;"",D1664,"")</f>
        <v/>
      </c>
      <c r="J1665" s="0" t="str">
        <f aca="false">IF(D1665&lt;&gt;"",IF(H1665="zakelijk",D1665-C1665,""),"")</f>
        <v/>
      </c>
      <c r="K1665" s="0" t="str">
        <f aca="false">IF(D1665&lt;&gt;"",IF(H1665="privé",D1665-C1665,""),"")</f>
        <v/>
      </c>
    </row>
    <row r="1666" customFormat="false" ht="12.75" hidden="false" customHeight="false" outlineLevel="0" collapsed="false">
      <c r="B1666" s="0" t="str">
        <f aca="false">IF(A1666=A1665,IF(A1666&lt;&gt;"",B1665+1,""),1)</f>
        <v/>
      </c>
      <c r="C1666" s="0" t="str">
        <f aca="false">IF(D1665&lt;&gt;"",D1665,"")</f>
        <v/>
      </c>
      <c r="J1666" s="0" t="str">
        <f aca="false">IF(D1666&lt;&gt;"",IF(H1666="zakelijk",D1666-C1666,""),"")</f>
        <v/>
      </c>
      <c r="K1666" s="0" t="str">
        <f aca="false">IF(D1666&lt;&gt;"",IF(H1666="privé",D1666-C1666,""),"")</f>
        <v/>
      </c>
    </row>
    <row r="1667" customFormat="false" ht="12.75" hidden="false" customHeight="false" outlineLevel="0" collapsed="false">
      <c r="B1667" s="0" t="str">
        <f aca="false">IF(A1667=A1666,IF(A1667&lt;&gt;"",B1666+1,""),1)</f>
        <v/>
      </c>
      <c r="C1667" s="0" t="str">
        <f aca="false">IF(D1666&lt;&gt;"",D1666,"")</f>
        <v/>
      </c>
      <c r="J1667" s="0" t="str">
        <f aca="false">IF(D1667&lt;&gt;"",IF(H1667="zakelijk",D1667-C1667,""),"")</f>
        <v/>
      </c>
      <c r="K1667" s="0" t="str">
        <f aca="false">IF(D1667&lt;&gt;"",IF(H1667="privé",D1667-C1667,""),"")</f>
        <v/>
      </c>
    </row>
    <row r="1668" customFormat="false" ht="12.75" hidden="false" customHeight="false" outlineLevel="0" collapsed="false">
      <c r="B1668" s="0" t="str">
        <f aca="false">IF(A1668=A1667,IF(A1668&lt;&gt;"",B1667+1,""),1)</f>
        <v/>
      </c>
      <c r="C1668" s="0" t="str">
        <f aca="false">IF(D1667&lt;&gt;"",D1667,"")</f>
        <v/>
      </c>
      <c r="J1668" s="0" t="str">
        <f aca="false">IF(D1668&lt;&gt;"",IF(H1668="zakelijk",D1668-C1668,""),"")</f>
        <v/>
      </c>
      <c r="K1668" s="0" t="str">
        <f aca="false">IF(D1668&lt;&gt;"",IF(H1668="privé",D1668-C1668,""),"")</f>
        <v/>
      </c>
    </row>
    <row r="1669" customFormat="false" ht="12.75" hidden="false" customHeight="false" outlineLevel="0" collapsed="false">
      <c r="B1669" s="0" t="str">
        <f aca="false">IF(A1669=A1668,IF(A1669&lt;&gt;"",B1668+1,""),1)</f>
        <v/>
      </c>
      <c r="C1669" s="0" t="str">
        <f aca="false">IF(D1668&lt;&gt;"",D1668,"")</f>
        <v/>
      </c>
      <c r="J1669" s="0" t="str">
        <f aca="false">IF(D1669&lt;&gt;"",IF(H1669="zakelijk",D1669-C1669,""),"")</f>
        <v/>
      </c>
      <c r="K1669" s="0" t="str">
        <f aca="false">IF(D1669&lt;&gt;"",IF(H1669="privé",D1669-C1669,""),"")</f>
        <v/>
      </c>
    </row>
    <row r="1670" customFormat="false" ht="12.75" hidden="false" customHeight="false" outlineLevel="0" collapsed="false">
      <c r="B1670" s="0" t="str">
        <f aca="false">IF(A1670=A1669,IF(A1670&lt;&gt;"",B1669+1,""),1)</f>
        <v/>
      </c>
      <c r="C1670" s="0" t="str">
        <f aca="false">IF(D1669&lt;&gt;"",D1669,"")</f>
        <v/>
      </c>
      <c r="J1670" s="0" t="str">
        <f aca="false">IF(D1670&lt;&gt;"",IF(H1670="zakelijk",D1670-C1670,""),"")</f>
        <v/>
      </c>
      <c r="K1670" s="0" t="str">
        <f aca="false">IF(D1670&lt;&gt;"",IF(H1670="privé",D1670-C1670,""),"")</f>
        <v/>
      </c>
    </row>
    <row r="1671" customFormat="false" ht="12.75" hidden="false" customHeight="false" outlineLevel="0" collapsed="false">
      <c r="B1671" s="0" t="str">
        <f aca="false">IF(A1671=A1670,IF(A1671&lt;&gt;"",B1670+1,""),1)</f>
        <v/>
      </c>
      <c r="C1671" s="0" t="str">
        <f aca="false">IF(D1670&lt;&gt;"",D1670,"")</f>
        <v/>
      </c>
      <c r="J1671" s="0" t="str">
        <f aca="false">IF(D1671&lt;&gt;"",IF(H1671="zakelijk",D1671-C1671,""),"")</f>
        <v/>
      </c>
      <c r="K1671" s="0" t="str">
        <f aca="false">IF(D1671&lt;&gt;"",IF(H1671="privé",D1671-C1671,""),"")</f>
        <v/>
      </c>
    </row>
    <row r="1672" customFormat="false" ht="12.75" hidden="false" customHeight="false" outlineLevel="0" collapsed="false">
      <c r="B1672" s="0" t="str">
        <f aca="false">IF(A1672=A1671,IF(A1672&lt;&gt;"",B1671+1,""),1)</f>
        <v/>
      </c>
      <c r="C1672" s="0" t="str">
        <f aca="false">IF(D1671&lt;&gt;"",D1671,"")</f>
        <v/>
      </c>
      <c r="J1672" s="0" t="str">
        <f aca="false">IF(D1672&lt;&gt;"",IF(H1672="zakelijk",D1672-C1672,""),"")</f>
        <v/>
      </c>
      <c r="K1672" s="0" t="str">
        <f aca="false">IF(D1672&lt;&gt;"",IF(H1672="privé",D1672-C1672,""),"")</f>
        <v/>
      </c>
    </row>
    <row r="1673" customFormat="false" ht="12.75" hidden="false" customHeight="false" outlineLevel="0" collapsed="false">
      <c r="B1673" s="0" t="str">
        <f aca="false">IF(A1673=A1672,IF(A1673&lt;&gt;"",B1672+1,""),1)</f>
        <v/>
      </c>
      <c r="C1673" s="0" t="str">
        <f aca="false">IF(D1672&lt;&gt;"",D1672,"")</f>
        <v/>
      </c>
      <c r="J1673" s="0" t="str">
        <f aca="false">IF(D1673&lt;&gt;"",IF(H1673="zakelijk",D1673-C1673,""),"")</f>
        <v/>
      </c>
      <c r="K1673" s="0" t="str">
        <f aca="false">IF(D1673&lt;&gt;"",IF(H1673="privé",D1673-C1673,""),"")</f>
        <v/>
      </c>
    </row>
    <row r="1674" customFormat="false" ht="12.75" hidden="false" customHeight="false" outlineLevel="0" collapsed="false">
      <c r="B1674" s="0" t="str">
        <f aca="false">IF(A1674=A1673,IF(A1674&lt;&gt;"",B1673+1,""),1)</f>
        <v/>
      </c>
      <c r="C1674" s="0" t="str">
        <f aca="false">IF(D1673&lt;&gt;"",D1673,"")</f>
        <v/>
      </c>
      <c r="J1674" s="0" t="str">
        <f aca="false">IF(D1674&lt;&gt;"",IF(H1674="zakelijk",D1674-C1674,""),"")</f>
        <v/>
      </c>
      <c r="K1674" s="0" t="str">
        <f aca="false">IF(D1674&lt;&gt;"",IF(H1674="privé",D1674-C1674,""),"")</f>
        <v/>
      </c>
    </row>
    <row r="1675" customFormat="false" ht="12.75" hidden="false" customHeight="false" outlineLevel="0" collapsed="false">
      <c r="B1675" s="0" t="str">
        <f aca="false">IF(A1675=A1674,IF(A1675&lt;&gt;"",B1674+1,""),1)</f>
        <v/>
      </c>
      <c r="C1675" s="0" t="str">
        <f aca="false">IF(D1674&lt;&gt;"",D1674,"")</f>
        <v/>
      </c>
      <c r="J1675" s="0" t="str">
        <f aca="false">IF(D1675&lt;&gt;"",IF(H1675="zakelijk",D1675-C1675,""),"")</f>
        <v/>
      </c>
      <c r="K1675" s="0" t="str">
        <f aca="false">IF(D1675&lt;&gt;"",IF(H1675="privé",D1675-C1675,""),"")</f>
        <v/>
      </c>
    </row>
    <row r="1676" customFormat="false" ht="12.75" hidden="false" customHeight="false" outlineLevel="0" collapsed="false">
      <c r="B1676" s="0" t="str">
        <f aca="false">IF(A1676=A1675,IF(A1676&lt;&gt;"",B1675+1,""),1)</f>
        <v/>
      </c>
      <c r="C1676" s="0" t="str">
        <f aca="false">IF(D1675&lt;&gt;"",D1675,"")</f>
        <v/>
      </c>
      <c r="J1676" s="0" t="str">
        <f aca="false">IF(D1676&lt;&gt;"",IF(H1676="zakelijk",D1676-C1676,""),"")</f>
        <v/>
      </c>
      <c r="K1676" s="0" t="str">
        <f aca="false">IF(D1676&lt;&gt;"",IF(H1676="privé",D1676-C1676,""),"")</f>
        <v/>
      </c>
    </row>
    <row r="1677" customFormat="false" ht="12.75" hidden="false" customHeight="false" outlineLevel="0" collapsed="false">
      <c r="B1677" s="0" t="str">
        <f aca="false">IF(A1677=A1676,IF(A1677&lt;&gt;"",B1676+1,""),1)</f>
        <v/>
      </c>
      <c r="C1677" s="0" t="str">
        <f aca="false">IF(D1676&lt;&gt;"",D1676,"")</f>
        <v/>
      </c>
      <c r="J1677" s="0" t="str">
        <f aca="false">IF(D1677&lt;&gt;"",IF(H1677="zakelijk",D1677-C1677,""),"")</f>
        <v/>
      </c>
      <c r="K1677" s="0" t="str">
        <f aca="false">IF(D1677&lt;&gt;"",IF(H1677="privé",D1677-C1677,""),"")</f>
        <v/>
      </c>
    </row>
    <row r="1678" customFormat="false" ht="12.75" hidden="false" customHeight="false" outlineLevel="0" collapsed="false">
      <c r="B1678" s="0" t="str">
        <f aca="false">IF(A1678=A1677,IF(A1678&lt;&gt;"",B1677+1,""),1)</f>
        <v/>
      </c>
      <c r="C1678" s="0" t="str">
        <f aca="false">IF(D1677&lt;&gt;"",D1677,"")</f>
        <v/>
      </c>
      <c r="J1678" s="0" t="str">
        <f aca="false">IF(D1678&lt;&gt;"",IF(H1678="zakelijk",D1678-C1678,""),"")</f>
        <v/>
      </c>
      <c r="K1678" s="0" t="str">
        <f aca="false">IF(D1678&lt;&gt;"",IF(H1678="privé",D1678-C1678,""),"")</f>
        <v/>
      </c>
    </row>
    <row r="1679" customFormat="false" ht="12.75" hidden="false" customHeight="false" outlineLevel="0" collapsed="false">
      <c r="B1679" s="0" t="str">
        <f aca="false">IF(A1679=A1678,IF(A1679&lt;&gt;"",B1678+1,""),1)</f>
        <v/>
      </c>
      <c r="C1679" s="0" t="str">
        <f aca="false">IF(D1678&lt;&gt;"",D1678,"")</f>
        <v/>
      </c>
      <c r="J1679" s="0" t="str">
        <f aca="false">IF(D1679&lt;&gt;"",IF(H1679="zakelijk",D1679-C1679,""),"")</f>
        <v/>
      </c>
      <c r="K1679" s="0" t="str">
        <f aca="false">IF(D1679&lt;&gt;"",IF(H1679="privé",D1679-C1679,""),"")</f>
        <v/>
      </c>
    </row>
    <row r="1680" customFormat="false" ht="12.75" hidden="false" customHeight="false" outlineLevel="0" collapsed="false">
      <c r="B1680" s="0" t="str">
        <f aca="false">IF(A1680=A1679,IF(A1680&lt;&gt;"",B1679+1,""),1)</f>
        <v/>
      </c>
      <c r="C1680" s="0" t="str">
        <f aca="false">IF(D1679&lt;&gt;"",D1679,"")</f>
        <v/>
      </c>
      <c r="J1680" s="0" t="str">
        <f aca="false">IF(D1680&lt;&gt;"",IF(H1680="zakelijk",D1680-C1680,""),"")</f>
        <v/>
      </c>
      <c r="K1680" s="0" t="str">
        <f aca="false">IF(D1680&lt;&gt;"",IF(H1680="privé",D1680-C1680,""),"")</f>
        <v/>
      </c>
    </row>
    <row r="1681" customFormat="false" ht="12.75" hidden="false" customHeight="false" outlineLevel="0" collapsed="false">
      <c r="B1681" s="0" t="str">
        <f aca="false">IF(A1681=A1680,IF(A1681&lt;&gt;"",B1680+1,""),1)</f>
        <v/>
      </c>
      <c r="C1681" s="0" t="str">
        <f aca="false">IF(D1680&lt;&gt;"",D1680,"")</f>
        <v/>
      </c>
      <c r="J1681" s="0" t="str">
        <f aca="false">IF(D1681&lt;&gt;"",IF(H1681="zakelijk",D1681-C1681,""),"")</f>
        <v/>
      </c>
      <c r="K1681" s="0" t="str">
        <f aca="false">IF(D1681&lt;&gt;"",IF(H1681="privé",D1681-C1681,""),"")</f>
        <v/>
      </c>
    </row>
    <row r="1682" customFormat="false" ht="12.75" hidden="false" customHeight="false" outlineLevel="0" collapsed="false">
      <c r="B1682" s="0" t="str">
        <f aca="false">IF(A1682=A1681,IF(A1682&lt;&gt;"",B1681+1,""),1)</f>
        <v/>
      </c>
      <c r="C1682" s="0" t="str">
        <f aca="false">IF(D1681&lt;&gt;"",D1681,"")</f>
        <v/>
      </c>
      <c r="J1682" s="0" t="str">
        <f aca="false">IF(D1682&lt;&gt;"",IF(H1682="zakelijk",D1682-C1682,""),"")</f>
        <v/>
      </c>
      <c r="K1682" s="0" t="str">
        <f aca="false">IF(D1682&lt;&gt;"",IF(H1682="privé",D1682-C1682,""),"")</f>
        <v/>
      </c>
    </row>
    <row r="1683" customFormat="false" ht="12.75" hidden="false" customHeight="false" outlineLevel="0" collapsed="false">
      <c r="B1683" s="0" t="str">
        <f aca="false">IF(A1683=A1682,IF(A1683&lt;&gt;"",B1682+1,""),1)</f>
        <v/>
      </c>
      <c r="C1683" s="0" t="str">
        <f aca="false">IF(D1682&lt;&gt;"",D1682,"")</f>
        <v/>
      </c>
      <c r="J1683" s="0" t="str">
        <f aca="false">IF(D1683&lt;&gt;"",IF(H1683="zakelijk",D1683-C1683,""),"")</f>
        <v/>
      </c>
      <c r="K1683" s="0" t="str">
        <f aca="false">IF(D1683&lt;&gt;"",IF(H1683="privé",D1683-C1683,""),"")</f>
        <v/>
      </c>
    </row>
    <row r="1684" customFormat="false" ht="12.75" hidden="false" customHeight="false" outlineLevel="0" collapsed="false">
      <c r="B1684" s="0" t="str">
        <f aca="false">IF(A1684=A1683,IF(A1684&lt;&gt;"",B1683+1,""),1)</f>
        <v/>
      </c>
      <c r="C1684" s="0" t="str">
        <f aca="false">IF(D1683&lt;&gt;"",D1683,"")</f>
        <v/>
      </c>
      <c r="J1684" s="0" t="str">
        <f aca="false">IF(D1684&lt;&gt;"",IF(H1684="zakelijk",D1684-C1684,""),"")</f>
        <v/>
      </c>
      <c r="K1684" s="0" t="str">
        <f aca="false">IF(D1684&lt;&gt;"",IF(H1684="privé",D1684-C1684,""),"")</f>
        <v/>
      </c>
    </row>
    <row r="1685" customFormat="false" ht="12.75" hidden="false" customHeight="false" outlineLevel="0" collapsed="false">
      <c r="B1685" s="0" t="str">
        <f aca="false">IF(A1685=A1684,IF(A1685&lt;&gt;"",B1684+1,""),1)</f>
        <v/>
      </c>
      <c r="C1685" s="0" t="str">
        <f aca="false">IF(D1684&lt;&gt;"",D1684,"")</f>
        <v/>
      </c>
      <c r="J1685" s="0" t="str">
        <f aca="false">IF(D1685&lt;&gt;"",IF(H1685="zakelijk",D1685-C1685,""),"")</f>
        <v/>
      </c>
      <c r="K1685" s="0" t="str">
        <f aca="false">IF(D1685&lt;&gt;"",IF(H1685="privé",D1685-C1685,""),"")</f>
        <v/>
      </c>
    </row>
    <row r="1686" customFormat="false" ht="12.75" hidden="false" customHeight="false" outlineLevel="0" collapsed="false">
      <c r="B1686" s="0" t="str">
        <f aca="false">IF(A1686=A1685,IF(A1686&lt;&gt;"",B1685+1,""),1)</f>
        <v/>
      </c>
      <c r="C1686" s="0" t="str">
        <f aca="false">IF(D1685&lt;&gt;"",D1685,"")</f>
        <v/>
      </c>
      <c r="J1686" s="0" t="str">
        <f aca="false">IF(D1686&lt;&gt;"",IF(H1686="zakelijk",D1686-C1686,""),"")</f>
        <v/>
      </c>
      <c r="K1686" s="0" t="str">
        <f aca="false">IF(D1686&lt;&gt;"",IF(H1686="privé",D1686-C1686,""),"")</f>
        <v/>
      </c>
    </row>
    <row r="1687" customFormat="false" ht="12.75" hidden="false" customHeight="false" outlineLevel="0" collapsed="false">
      <c r="B1687" s="0" t="str">
        <f aca="false">IF(A1687=A1686,IF(A1687&lt;&gt;"",B1686+1,""),1)</f>
        <v/>
      </c>
      <c r="C1687" s="0" t="str">
        <f aca="false">IF(D1686&lt;&gt;"",D1686,"")</f>
        <v/>
      </c>
      <c r="J1687" s="0" t="str">
        <f aca="false">IF(D1687&lt;&gt;"",IF(H1687="zakelijk",D1687-C1687,""),"")</f>
        <v/>
      </c>
      <c r="K1687" s="0" t="str">
        <f aca="false">IF(D1687&lt;&gt;"",IF(H1687="privé",D1687-C1687,""),"")</f>
        <v/>
      </c>
    </row>
    <row r="1688" customFormat="false" ht="12.75" hidden="false" customHeight="false" outlineLevel="0" collapsed="false">
      <c r="B1688" s="0" t="str">
        <f aca="false">IF(A1688=A1687,IF(A1688&lt;&gt;"",B1687+1,""),1)</f>
        <v/>
      </c>
      <c r="C1688" s="0" t="str">
        <f aca="false">IF(D1687&lt;&gt;"",D1687,"")</f>
        <v/>
      </c>
      <c r="J1688" s="0" t="str">
        <f aca="false">IF(D1688&lt;&gt;"",IF(H1688="zakelijk",D1688-C1688,""),"")</f>
        <v/>
      </c>
      <c r="K1688" s="0" t="str">
        <f aca="false">IF(D1688&lt;&gt;"",IF(H1688="privé",D1688-C1688,""),"")</f>
        <v/>
      </c>
    </row>
    <row r="1689" customFormat="false" ht="12.75" hidden="false" customHeight="false" outlineLevel="0" collapsed="false">
      <c r="B1689" s="0" t="str">
        <f aca="false">IF(A1689=A1688,IF(A1689&lt;&gt;"",B1688+1,""),1)</f>
        <v/>
      </c>
      <c r="C1689" s="0" t="str">
        <f aca="false">IF(D1688&lt;&gt;"",D1688,"")</f>
        <v/>
      </c>
      <c r="J1689" s="0" t="str">
        <f aca="false">IF(D1689&lt;&gt;"",IF(H1689="zakelijk",D1689-C1689,""),"")</f>
        <v/>
      </c>
      <c r="K1689" s="0" t="str">
        <f aca="false">IF(D1689&lt;&gt;"",IF(H1689="privé",D1689-C1689,""),"")</f>
        <v/>
      </c>
    </row>
    <row r="1690" customFormat="false" ht="12.75" hidden="false" customHeight="false" outlineLevel="0" collapsed="false">
      <c r="B1690" s="0" t="str">
        <f aca="false">IF(A1690=A1689,IF(A1690&lt;&gt;"",B1689+1,""),1)</f>
        <v/>
      </c>
      <c r="C1690" s="0" t="str">
        <f aca="false">IF(D1689&lt;&gt;"",D1689,"")</f>
        <v/>
      </c>
      <c r="J1690" s="0" t="str">
        <f aca="false">IF(D1690&lt;&gt;"",IF(H1690="zakelijk",D1690-C1690,""),"")</f>
        <v/>
      </c>
      <c r="K1690" s="0" t="str">
        <f aca="false">IF(D1690&lt;&gt;"",IF(H1690="privé",D1690-C1690,""),"")</f>
        <v/>
      </c>
    </row>
    <row r="1691" customFormat="false" ht="12.75" hidden="false" customHeight="false" outlineLevel="0" collapsed="false">
      <c r="B1691" s="0" t="str">
        <f aca="false">IF(A1691=A1690,IF(A1691&lt;&gt;"",B1690+1,""),1)</f>
        <v/>
      </c>
      <c r="C1691" s="0" t="str">
        <f aca="false">IF(D1690&lt;&gt;"",D1690,"")</f>
        <v/>
      </c>
      <c r="J1691" s="0" t="str">
        <f aca="false">IF(D1691&lt;&gt;"",IF(H1691="zakelijk",D1691-C1691,""),"")</f>
        <v/>
      </c>
      <c r="K1691" s="0" t="str">
        <f aca="false">IF(D1691&lt;&gt;"",IF(H1691="privé",D1691-C1691,""),"")</f>
        <v/>
      </c>
    </row>
    <row r="1692" customFormat="false" ht="12.75" hidden="false" customHeight="false" outlineLevel="0" collapsed="false">
      <c r="B1692" s="0" t="str">
        <f aca="false">IF(A1692=A1691,IF(A1692&lt;&gt;"",B1691+1,""),1)</f>
        <v/>
      </c>
      <c r="C1692" s="0" t="str">
        <f aca="false">IF(D1691&lt;&gt;"",D1691,"")</f>
        <v/>
      </c>
      <c r="J1692" s="0" t="str">
        <f aca="false">IF(D1692&lt;&gt;"",IF(H1692="zakelijk",D1692-C1692,""),"")</f>
        <v/>
      </c>
      <c r="K1692" s="0" t="str">
        <f aca="false">IF(D1692&lt;&gt;"",IF(H1692="privé",D1692-C1692,""),"")</f>
        <v/>
      </c>
    </row>
    <row r="1693" customFormat="false" ht="12.75" hidden="false" customHeight="false" outlineLevel="0" collapsed="false">
      <c r="B1693" s="0" t="str">
        <f aca="false">IF(A1693=A1692,IF(A1693&lt;&gt;"",B1692+1,""),1)</f>
        <v/>
      </c>
      <c r="C1693" s="0" t="str">
        <f aca="false">IF(D1692&lt;&gt;"",D1692,"")</f>
        <v/>
      </c>
      <c r="J1693" s="0" t="str">
        <f aca="false">IF(D1693&lt;&gt;"",IF(H1693="zakelijk",D1693-C1693,""),"")</f>
        <v/>
      </c>
      <c r="K1693" s="0" t="str">
        <f aca="false">IF(D1693&lt;&gt;"",IF(H1693="privé",D1693-C1693,""),"")</f>
        <v/>
      </c>
    </row>
    <row r="1694" customFormat="false" ht="12.75" hidden="false" customHeight="false" outlineLevel="0" collapsed="false">
      <c r="B1694" s="0" t="str">
        <f aca="false">IF(A1694=A1693,IF(A1694&lt;&gt;"",B1693+1,""),1)</f>
        <v/>
      </c>
      <c r="C1694" s="0" t="str">
        <f aca="false">IF(D1693&lt;&gt;"",D1693,"")</f>
        <v/>
      </c>
      <c r="J1694" s="0" t="str">
        <f aca="false">IF(D1694&lt;&gt;"",IF(H1694="zakelijk",D1694-C1694,""),"")</f>
        <v/>
      </c>
      <c r="K1694" s="0" t="str">
        <f aca="false">IF(D1694&lt;&gt;"",IF(H1694="privé",D1694-C1694,""),"")</f>
        <v/>
      </c>
    </row>
    <row r="1695" customFormat="false" ht="12.75" hidden="false" customHeight="false" outlineLevel="0" collapsed="false">
      <c r="B1695" s="0" t="str">
        <f aca="false">IF(A1695=A1694,IF(A1695&lt;&gt;"",B1694+1,""),1)</f>
        <v/>
      </c>
      <c r="C1695" s="0" t="str">
        <f aca="false">IF(D1694&lt;&gt;"",D1694,"")</f>
        <v/>
      </c>
      <c r="J1695" s="0" t="str">
        <f aca="false">IF(D1695&lt;&gt;"",IF(H1695="zakelijk",D1695-C1695,""),"")</f>
        <v/>
      </c>
      <c r="K1695" s="0" t="str">
        <f aca="false">IF(D1695&lt;&gt;"",IF(H1695="privé",D1695-C1695,""),"")</f>
        <v/>
      </c>
    </row>
    <row r="1696" customFormat="false" ht="12.75" hidden="false" customHeight="false" outlineLevel="0" collapsed="false">
      <c r="B1696" s="0" t="str">
        <f aca="false">IF(A1696=A1695,IF(A1696&lt;&gt;"",B1695+1,""),1)</f>
        <v/>
      </c>
      <c r="C1696" s="0" t="str">
        <f aca="false">IF(D1695&lt;&gt;"",D1695,"")</f>
        <v/>
      </c>
      <c r="J1696" s="0" t="str">
        <f aca="false">IF(D1696&lt;&gt;"",IF(H1696="zakelijk",D1696-C1696,""),"")</f>
        <v/>
      </c>
      <c r="K1696" s="0" t="str">
        <f aca="false">IF(D1696&lt;&gt;"",IF(H1696="privé",D1696-C1696,""),"")</f>
        <v/>
      </c>
    </row>
    <row r="1697" customFormat="false" ht="12.75" hidden="false" customHeight="false" outlineLevel="0" collapsed="false">
      <c r="B1697" s="0" t="str">
        <f aca="false">IF(A1697=A1696,IF(A1697&lt;&gt;"",B1696+1,""),1)</f>
        <v/>
      </c>
      <c r="C1697" s="0" t="str">
        <f aca="false">IF(D1696&lt;&gt;"",D1696,"")</f>
        <v/>
      </c>
      <c r="J1697" s="0" t="str">
        <f aca="false">IF(D1697&lt;&gt;"",IF(H1697="zakelijk",D1697-C1697,""),"")</f>
        <v/>
      </c>
      <c r="K1697" s="0" t="str">
        <f aca="false">IF(D1697&lt;&gt;"",IF(H1697="privé",D1697-C1697,""),"")</f>
        <v/>
      </c>
    </row>
    <row r="1698" customFormat="false" ht="12.75" hidden="false" customHeight="false" outlineLevel="0" collapsed="false">
      <c r="B1698" s="0" t="str">
        <f aca="false">IF(A1698=A1697,IF(A1698&lt;&gt;"",B1697+1,""),1)</f>
        <v/>
      </c>
      <c r="C1698" s="0" t="str">
        <f aca="false">IF(D1697&lt;&gt;"",D1697,"")</f>
        <v/>
      </c>
      <c r="J1698" s="0" t="str">
        <f aca="false">IF(D1698&lt;&gt;"",IF(H1698="zakelijk",D1698-C1698,""),"")</f>
        <v/>
      </c>
      <c r="K1698" s="0" t="str">
        <f aca="false">IF(D1698&lt;&gt;"",IF(H1698="privé",D1698-C1698,""),"")</f>
        <v/>
      </c>
    </row>
    <row r="1699" customFormat="false" ht="12.75" hidden="false" customHeight="false" outlineLevel="0" collapsed="false">
      <c r="B1699" s="0" t="str">
        <f aca="false">IF(A1699=A1698,IF(A1699&lt;&gt;"",B1698+1,""),1)</f>
        <v/>
      </c>
      <c r="C1699" s="0" t="str">
        <f aca="false">IF(D1698&lt;&gt;"",D1698,"")</f>
        <v/>
      </c>
      <c r="J1699" s="0" t="str">
        <f aca="false">IF(D1699&lt;&gt;"",IF(H1699="zakelijk",D1699-C1699,""),"")</f>
        <v/>
      </c>
      <c r="K1699" s="0" t="str">
        <f aca="false">IF(D1699&lt;&gt;"",IF(H1699="privé",D1699-C1699,""),"")</f>
        <v/>
      </c>
    </row>
    <row r="1700" customFormat="false" ht="12.75" hidden="false" customHeight="false" outlineLevel="0" collapsed="false">
      <c r="B1700" s="0" t="str">
        <f aca="false">IF(A1700=A1699,IF(A1700&lt;&gt;"",B1699+1,""),1)</f>
        <v/>
      </c>
      <c r="C1700" s="0" t="str">
        <f aca="false">IF(D1699&lt;&gt;"",D1699,"")</f>
        <v/>
      </c>
      <c r="J1700" s="0" t="str">
        <f aca="false">IF(D1700&lt;&gt;"",IF(H1700="zakelijk",D1700-C1700,""),"")</f>
        <v/>
      </c>
      <c r="K1700" s="0" t="str">
        <f aca="false">IF(D1700&lt;&gt;"",IF(H1700="privé",D1700-C1700,""),"")</f>
        <v/>
      </c>
    </row>
    <row r="1701" customFormat="false" ht="12.75" hidden="false" customHeight="false" outlineLevel="0" collapsed="false">
      <c r="B1701" s="0" t="str">
        <f aca="false">IF(A1701=A1700,IF(A1701&lt;&gt;"",B1700+1,""),1)</f>
        <v/>
      </c>
      <c r="C1701" s="0" t="str">
        <f aca="false">IF(D1700&lt;&gt;"",D1700,"")</f>
        <v/>
      </c>
      <c r="J1701" s="0" t="str">
        <f aca="false">IF(D1701&lt;&gt;"",IF(H1701="zakelijk",D1701-C1701,""),"")</f>
        <v/>
      </c>
      <c r="K1701" s="0" t="str">
        <f aca="false">IF(D1701&lt;&gt;"",IF(H1701="privé",D1701-C1701,""),"")</f>
        <v/>
      </c>
    </row>
    <row r="1702" customFormat="false" ht="12.75" hidden="false" customHeight="false" outlineLevel="0" collapsed="false">
      <c r="B1702" s="0" t="str">
        <f aca="false">IF(A1702=A1701,IF(A1702&lt;&gt;"",B1701+1,""),1)</f>
        <v/>
      </c>
      <c r="C1702" s="0" t="str">
        <f aca="false">IF(D1701&lt;&gt;"",D1701,"")</f>
        <v/>
      </c>
      <c r="J1702" s="0" t="str">
        <f aca="false">IF(D1702&lt;&gt;"",IF(H1702="zakelijk",D1702-C1702,""),"")</f>
        <v/>
      </c>
      <c r="K1702" s="0" t="str">
        <f aca="false">IF(D1702&lt;&gt;"",IF(H1702="privé",D1702-C1702,""),"")</f>
        <v/>
      </c>
    </row>
    <row r="1703" customFormat="false" ht="12.75" hidden="false" customHeight="false" outlineLevel="0" collapsed="false">
      <c r="B1703" s="0" t="str">
        <f aca="false">IF(A1703=A1702,IF(A1703&lt;&gt;"",B1702+1,""),1)</f>
        <v/>
      </c>
      <c r="C1703" s="0" t="str">
        <f aca="false">IF(D1702&lt;&gt;"",D1702,"")</f>
        <v/>
      </c>
      <c r="J1703" s="0" t="str">
        <f aca="false">IF(D1703&lt;&gt;"",IF(H1703="zakelijk",D1703-C1703,""),"")</f>
        <v/>
      </c>
      <c r="K1703" s="0" t="str">
        <f aca="false">IF(D1703&lt;&gt;"",IF(H1703="privé",D1703-C1703,""),"")</f>
        <v/>
      </c>
    </row>
    <row r="1704" customFormat="false" ht="12.75" hidden="false" customHeight="false" outlineLevel="0" collapsed="false">
      <c r="B1704" s="0" t="str">
        <f aca="false">IF(A1704=A1703,IF(A1704&lt;&gt;"",B1703+1,""),1)</f>
        <v/>
      </c>
      <c r="C1704" s="0" t="str">
        <f aca="false">IF(D1703&lt;&gt;"",D1703,"")</f>
        <v/>
      </c>
      <c r="J1704" s="0" t="str">
        <f aca="false">IF(D1704&lt;&gt;"",IF(H1704="zakelijk",D1704-C1704,""),"")</f>
        <v/>
      </c>
      <c r="K1704" s="0" t="str">
        <f aca="false">IF(D1704&lt;&gt;"",IF(H1704="privé",D1704-C1704,""),"")</f>
        <v/>
      </c>
    </row>
    <row r="1705" customFormat="false" ht="12.75" hidden="false" customHeight="false" outlineLevel="0" collapsed="false">
      <c r="B1705" s="0" t="str">
        <f aca="false">IF(A1705=A1704,IF(A1705&lt;&gt;"",B1704+1,""),1)</f>
        <v/>
      </c>
      <c r="C1705" s="0" t="str">
        <f aca="false">IF(D1704&lt;&gt;"",D1704,"")</f>
        <v/>
      </c>
      <c r="J1705" s="0" t="str">
        <f aca="false">IF(D1705&lt;&gt;"",IF(H1705="zakelijk",D1705-C1705,""),"")</f>
        <v/>
      </c>
      <c r="K1705" s="0" t="str">
        <f aca="false">IF(D1705&lt;&gt;"",IF(H1705="privé",D1705-C1705,""),"")</f>
        <v/>
      </c>
    </row>
    <row r="1706" customFormat="false" ht="12.75" hidden="false" customHeight="false" outlineLevel="0" collapsed="false">
      <c r="B1706" s="0" t="str">
        <f aca="false">IF(A1706=A1705,IF(A1706&lt;&gt;"",B1705+1,""),1)</f>
        <v/>
      </c>
      <c r="C1706" s="0" t="str">
        <f aca="false">IF(D1705&lt;&gt;"",D1705,"")</f>
        <v/>
      </c>
      <c r="J1706" s="0" t="str">
        <f aca="false">IF(D1706&lt;&gt;"",IF(H1706="zakelijk",D1706-C1706,""),"")</f>
        <v/>
      </c>
      <c r="K1706" s="0" t="str">
        <f aca="false">IF(D1706&lt;&gt;"",IF(H1706="privé",D1706-C1706,""),"")</f>
        <v/>
      </c>
    </row>
    <row r="1707" customFormat="false" ht="12.75" hidden="false" customHeight="false" outlineLevel="0" collapsed="false">
      <c r="B1707" s="0" t="str">
        <f aca="false">IF(A1707=A1706,IF(A1707&lt;&gt;"",B1706+1,""),1)</f>
        <v/>
      </c>
      <c r="C1707" s="0" t="str">
        <f aca="false">IF(D1706&lt;&gt;"",D1706,"")</f>
        <v/>
      </c>
      <c r="J1707" s="0" t="str">
        <f aca="false">IF(D1707&lt;&gt;"",IF(H1707="zakelijk",D1707-C1707,""),"")</f>
        <v/>
      </c>
      <c r="K1707" s="0" t="str">
        <f aca="false">IF(D1707&lt;&gt;"",IF(H1707="privé",D1707-C1707,""),"")</f>
        <v/>
      </c>
    </row>
    <row r="1708" customFormat="false" ht="12.75" hidden="false" customHeight="false" outlineLevel="0" collapsed="false">
      <c r="B1708" s="0" t="str">
        <f aca="false">IF(A1708=A1707,IF(A1708&lt;&gt;"",B1707+1,""),1)</f>
        <v/>
      </c>
      <c r="C1708" s="0" t="str">
        <f aca="false">IF(D1707&lt;&gt;"",D1707,"")</f>
        <v/>
      </c>
      <c r="J1708" s="0" t="str">
        <f aca="false">IF(D1708&lt;&gt;"",IF(H1708="zakelijk",D1708-C1708,""),"")</f>
        <v/>
      </c>
      <c r="K1708" s="0" t="str">
        <f aca="false">IF(D1708&lt;&gt;"",IF(H1708="privé",D1708-C1708,""),"")</f>
        <v/>
      </c>
    </row>
    <row r="1709" customFormat="false" ht="12.75" hidden="false" customHeight="false" outlineLevel="0" collapsed="false">
      <c r="B1709" s="0" t="str">
        <f aca="false">IF(A1709=A1708,IF(A1709&lt;&gt;"",B1708+1,""),1)</f>
        <v/>
      </c>
      <c r="C1709" s="0" t="str">
        <f aca="false">IF(D1708&lt;&gt;"",D1708,"")</f>
        <v/>
      </c>
      <c r="J1709" s="0" t="str">
        <f aca="false">IF(D1709&lt;&gt;"",IF(H1709="zakelijk",D1709-C1709,""),"")</f>
        <v/>
      </c>
      <c r="K1709" s="0" t="str">
        <f aca="false">IF(D1709&lt;&gt;"",IF(H1709="privé",D1709-C1709,""),"")</f>
        <v/>
      </c>
    </row>
    <row r="1710" customFormat="false" ht="12.75" hidden="false" customHeight="false" outlineLevel="0" collapsed="false">
      <c r="B1710" s="0" t="str">
        <f aca="false">IF(A1710=A1709,IF(A1710&lt;&gt;"",B1709+1,""),1)</f>
        <v/>
      </c>
      <c r="C1710" s="0" t="str">
        <f aca="false">IF(D1709&lt;&gt;"",D1709,"")</f>
        <v/>
      </c>
      <c r="J1710" s="0" t="str">
        <f aca="false">IF(D1710&lt;&gt;"",IF(H1710="zakelijk",D1710-C1710,""),"")</f>
        <v/>
      </c>
      <c r="K1710" s="0" t="str">
        <f aca="false">IF(D1710&lt;&gt;"",IF(H1710="privé",D1710-C1710,""),"")</f>
        <v/>
      </c>
    </row>
    <row r="1711" customFormat="false" ht="12.75" hidden="false" customHeight="false" outlineLevel="0" collapsed="false">
      <c r="B1711" s="0" t="str">
        <f aca="false">IF(A1711=A1710,IF(A1711&lt;&gt;"",B1710+1,""),1)</f>
        <v/>
      </c>
      <c r="C1711" s="0" t="str">
        <f aca="false">IF(D1710&lt;&gt;"",D1710,"")</f>
        <v/>
      </c>
      <c r="J1711" s="0" t="str">
        <f aca="false">IF(D1711&lt;&gt;"",IF(H1711="zakelijk",D1711-C1711,""),"")</f>
        <v/>
      </c>
      <c r="K1711" s="0" t="str">
        <f aca="false">IF(D1711&lt;&gt;"",IF(H1711="privé",D1711-C1711,""),"")</f>
        <v/>
      </c>
    </row>
    <row r="1712" customFormat="false" ht="12.75" hidden="false" customHeight="false" outlineLevel="0" collapsed="false">
      <c r="B1712" s="0" t="str">
        <f aca="false">IF(A1712=A1711,IF(A1712&lt;&gt;"",B1711+1,""),1)</f>
        <v/>
      </c>
      <c r="C1712" s="0" t="str">
        <f aca="false">IF(D1711&lt;&gt;"",D1711,"")</f>
        <v/>
      </c>
      <c r="J1712" s="0" t="str">
        <f aca="false">IF(D1712&lt;&gt;"",IF(H1712="zakelijk",D1712-C1712,""),"")</f>
        <v/>
      </c>
      <c r="K1712" s="0" t="str">
        <f aca="false">IF(D1712&lt;&gt;"",IF(H1712="privé",D1712-C1712,""),"")</f>
        <v/>
      </c>
    </row>
    <row r="1713" customFormat="false" ht="12.75" hidden="false" customHeight="false" outlineLevel="0" collapsed="false">
      <c r="B1713" s="0" t="str">
        <f aca="false">IF(A1713=A1712,IF(A1713&lt;&gt;"",B1712+1,""),1)</f>
        <v/>
      </c>
      <c r="C1713" s="0" t="str">
        <f aca="false">IF(D1712&lt;&gt;"",D1712,"")</f>
        <v/>
      </c>
      <c r="J1713" s="0" t="str">
        <f aca="false">IF(D1713&lt;&gt;"",IF(H1713="zakelijk",D1713-C1713,""),"")</f>
        <v/>
      </c>
      <c r="K1713" s="0" t="str">
        <f aca="false">IF(D1713&lt;&gt;"",IF(H1713="privé",D1713-C1713,""),"")</f>
        <v/>
      </c>
    </row>
    <row r="1714" customFormat="false" ht="12.75" hidden="false" customHeight="false" outlineLevel="0" collapsed="false">
      <c r="B1714" s="0" t="str">
        <f aca="false">IF(A1714=A1713,IF(A1714&lt;&gt;"",B1713+1,""),1)</f>
        <v/>
      </c>
      <c r="C1714" s="0" t="str">
        <f aca="false">IF(D1713&lt;&gt;"",D1713,"")</f>
        <v/>
      </c>
      <c r="J1714" s="0" t="str">
        <f aca="false">IF(D1714&lt;&gt;"",IF(H1714="zakelijk",D1714-C1714,""),"")</f>
        <v/>
      </c>
      <c r="K1714" s="0" t="str">
        <f aca="false">IF(D1714&lt;&gt;"",IF(H1714="privé",D1714-C1714,""),"")</f>
        <v/>
      </c>
    </row>
    <row r="1715" customFormat="false" ht="12.75" hidden="false" customHeight="false" outlineLevel="0" collapsed="false">
      <c r="B1715" s="0" t="str">
        <f aca="false">IF(A1715=A1714,IF(A1715&lt;&gt;"",B1714+1,""),1)</f>
        <v/>
      </c>
      <c r="C1715" s="0" t="str">
        <f aca="false">IF(D1714&lt;&gt;"",D1714,"")</f>
        <v/>
      </c>
      <c r="J1715" s="0" t="str">
        <f aca="false">IF(D1715&lt;&gt;"",IF(H1715="zakelijk",D1715-C1715,""),"")</f>
        <v/>
      </c>
      <c r="K1715" s="0" t="str">
        <f aca="false">IF(D1715&lt;&gt;"",IF(H1715="privé",D1715-C1715,""),"")</f>
        <v/>
      </c>
    </row>
    <row r="1716" customFormat="false" ht="12.75" hidden="false" customHeight="false" outlineLevel="0" collapsed="false">
      <c r="B1716" s="0" t="str">
        <f aca="false">IF(A1716=A1715,IF(A1716&lt;&gt;"",B1715+1,""),1)</f>
        <v/>
      </c>
      <c r="C1716" s="0" t="str">
        <f aca="false">IF(D1715&lt;&gt;"",D1715,"")</f>
        <v/>
      </c>
      <c r="J1716" s="0" t="str">
        <f aca="false">IF(D1716&lt;&gt;"",IF(H1716="zakelijk",D1716-C1716,""),"")</f>
        <v/>
      </c>
      <c r="K1716" s="0" t="str">
        <f aca="false">IF(D1716&lt;&gt;"",IF(H1716="privé",D1716-C1716,""),"")</f>
        <v/>
      </c>
    </row>
    <row r="1717" customFormat="false" ht="12.75" hidden="false" customHeight="false" outlineLevel="0" collapsed="false">
      <c r="B1717" s="0" t="str">
        <f aca="false">IF(A1717=A1716,IF(A1717&lt;&gt;"",B1716+1,""),1)</f>
        <v/>
      </c>
      <c r="C1717" s="0" t="str">
        <f aca="false">IF(D1716&lt;&gt;"",D1716,"")</f>
        <v/>
      </c>
      <c r="J1717" s="0" t="str">
        <f aca="false">IF(D1717&lt;&gt;"",IF(H1717="zakelijk",D1717-C1717,""),"")</f>
        <v/>
      </c>
      <c r="K1717" s="0" t="str">
        <f aca="false">IF(D1717&lt;&gt;"",IF(H1717="privé",D1717-C1717,""),"")</f>
        <v/>
      </c>
    </row>
    <row r="1718" customFormat="false" ht="12.75" hidden="false" customHeight="false" outlineLevel="0" collapsed="false">
      <c r="B1718" s="0" t="str">
        <f aca="false">IF(A1718=A1717,IF(A1718&lt;&gt;"",B1717+1,""),1)</f>
        <v/>
      </c>
      <c r="C1718" s="0" t="str">
        <f aca="false">IF(D1717&lt;&gt;"",D1717,"")</f>
        <v/>
      </c>
      <c r="J1718" s="0" t="str">
        <f aca="false">IF(D1718&lt;&gt;"",IF(H1718="zakelijk",D1718-C1718,""),"")</f>
        <v/>
      </c>
      <c r="K1718" s="0" t="str">
        <f aca="false">IF(D1718&lt;&gt;"",IF(H1718="privé",D1718-C1718,""),"")</f>
        <v/>
      </c>
    </row>
    <row r="1719" customFormat="false" ht="12.75" hidden="false" customHeight="false" outlineLevel="0" collapsed="false">
      <c r="B1719" s="0" t="str">
        <f aca="false">IF(A1719=A1718,IF(A1719&lt;&gt;"",B1718+1,""),1)</f>
        <v/>
      </c>
      <c r="C1719" s="0" t="str">
        <f aca="false">IF(D1718&lt;&gt;"",D1718,"")</f>
        <v/>
      </c>
      <c r="J1719" s="0" t="str">
        <f aca="false">IF(D1719&lt;&gt;"",IF(H1719="zakelijk",D1719-C1719,""),"")</f>
        <v/>
      </c>
      <c r="K1719" s="0" t="str">
        <f aca="false">IF(D1719&lt;&gt;"",IF(H1719="privé",D1719-C1719,""),"")</f>
        <v/>
      </c>
    </row>
    <row r="1720" customFormat="false" ht="12.75" hidden="false" customHeight="false" outlineLevel="0" collapsed="false">
      <c r="B1720" s="0" t="str">
        <f aca="false">IF(A1720=A1719,IF(A1720&lt;&gt;"",B1719+1,""),1)</f>
        <v/>
      </c>
      <c r="C1720" s="0" t="str">
        <f aca="false">IF(D1719&lt;&gt;"",D1719,"")</f>
        <v/>
      </c>
      <c r="J1720" s="0" t="str">
        <f aca="false">IF(D1720&lt;&gt;"",IF(H1720="zakelijk",D1720-C1720,""),"")</f>
        <v/>
      </c>
      <c r="K1720" s="0" t="str">
        <f aca="false">IF(D1720&lt;&gt;"",IF(H1720="privé",D1720-C1720,""),"")</f>
        <v/>
      </c>
    </row>
    <row r="1721" customFormat="false" ht="12.75" hidden="false" customHeight="false" outlineLevel="0" collapsed="false">
      <c r="B1721" s="0" t="str">
        <f aca="false">IF(A1721=A1720,IF(A1721&lt;&gt;"",B1720+1,""),1)</f>
        <v/>
      </c>
      <c r="C1721" s="0" t="str">
        <f aca="false">IF(D1720&lt;&gt;"",D1720,"")</f>
        <v/>
      </c>
      <c r="J1721" s="0" t="str">
        <f aca="false">IF(D1721&lt;&gt;"",IF(H1721="zakelijk",D1721-C1721,""),"")</f>
        <v/>
      </c>
      <c r="K1721" s="0" t="str">
        <f aca="false">IF(D1721&lt;&gt;"",IF(H1721="privé",D1721-C1721,""),"")</f>
        <v/>
      </c>
    </row>
    <row r="1722" customFormat="false" ht="12.75" hidden="false" customHeight="false" outlineLevel="0" collapsed="false">
      <c r="B1722" s="0" t="str">
        <f aca="false">IF(A1722=A1721,IF(A1722&lt;&gt;"",B1721+1,""),1)</f>
        <v/>
      </c>
      <c r="C1722" s="0" t="str">
        <f aca="false">IF(D1721&lt;&gt;"",D1721,"")</f>
        <v/>
      </c>
      <c r="J1722" s="0" t="str">
        <f aca="false">IF(D1722&lt;&gt;"",IF(H1722="zakelijk",D1722-C1722,""),"")</f>
        <v/>
      </c>
      <c r="K1722" s="0" t="str">
        <f aca="false">IF(D1722&lt;&gt;"",IF(H1722="privé",D1722-C1722,""),"")</f>
        <v/>
      </c>
    </row>
    <row r="1723" customFormat="false" ht="12.75" hidden="false" customHeight="false" outlineLevel="0" collapsed="false">
      <c r="B1723" s="0" t="str">
        <f aca="false">IF(A1723=A1722,IF(A1723&lt;&gt;"",B1722+1,""),1)</f>
        <v/>
      </c>
      <c r="C1723" s="0" t="str">
        <f aca="false">IF(D1722&lt;&gt;"",D1722,"")</f>
        <v/>
      </c>
      <c r="J1723" s="0" t="str">
        <f aca="false">IF(D1723&lt;&gt;"",IF(H1723="zakelijk",D1723-C1723,""),"")</f>
        <v/>
      </c>
      <c r="K1723" s="0" t="str">
        <f aca="false">IF(D1723&lt;&gt;"",IF(H1723="privé",D1723-C1723,""),"")</f>
        <v/>
      </c>
    </row>
    <row r="1724" customFormat="false" ht="12.75" hidden="false" customHeight="false" outlineLevel="0" collapsed="false">
      <c r="B1724" s="0" t="str">
        <f aca="false">IF(A1724=A1723,IF(A1724&lt;&gt;"",B1723+1,""),1)</f>
        <v/>
      </c>
      <c r="C1724" s="0" t="str">
        <f aca="false">IF(D1723&lt;&gt;"",D1723,"")</f>
        <v/>
      </c>
      <c r="J1724" s="0" t="str">
        <f aca="false">IF(D1724&lt;&gt;"",IF(H1724="zakelijk",D1724-C1724,""),"")</f>
        <v/>
      </c>
      <c r="K1724" s="0" t="str">
        <f aca="false">IF(D1724&lt;&gt;"",IF(H1724="privé",D1724-C1724,""),"")</f>
        <v/>
      </c>
    </row>
    <row r="1725" customFormat="false" ht="12.75" hidden="false" customHeight="false" outlineLevel="0" collapsed="false">
      <c r="B1725" s="0" t="str">
        <f aca="false">IF(A1725=A1724,IF(A1725&lt;&gt;"",B1724+1,""),1)</f>
        <v/>
      </c>
      <c r="C1725" s="0" t="str">
        <f aca="false">IF(D1724&lt;&gt;"",D1724,"")</f>
        <v/>
      </c>
      <c r="J1725" s="0" t="str">
        <f aca="false">IF(D1725&lt;&gt;"",IF(H1725="zakelijk",D1725-C1725,""),"")</f>
        <v/>
      </c>
      <c r="K1725" s="0" t="str">
        <f aca="false">IF(D1725&lt;&gt;"",IF(H1725="privé",D1725-C1725,""),"")</f>
        <v/>
      </c>
    </row>
    <row r="1726" customFormat="false" ht="12.75" hidden="false" customHeight="false" outlineLevel="0" collapsed="false">
      <c r="B1726" s="0" t="str">
        <f aca="false">IF(A1726=A1725,IF(A1726&lt;&gt;"",B1725+1,""),1)</f>
        <v/>
      </c>
      <c r="C1726" s="0" t="str">
        <f aca="false">IF(D1725&lt;&gt;"",D1725,"")</f>
        <v/>
      </c>
      <c r="J1726" s="0" t="str">
        <f aca="false">IF(D1726&lt;&gt;"",IF(H1726="zakelijk",D1726-C1726,""),"")</f>
        <v/>
      </c>
      <c r="K1726" s="0" t="str">
        <f aca="false">IF(D1726&lt;&gt;"",IF(H1726="privé",D1726-C1726,""),"")</f>
        <v/>
      </c>
    </row>
    <row r="1727" customFormat="false" ht="12.75" hidden="false" customHeight="false" outlineLevel="0" collapsed="false">
      <c r="B1727" s="0" t="str">
        <f aca="false">IF(A1727=A1726,IF(A1727&lt;&gt;"",B1726+1,""),1)</f>
        <v/>
      </c>
      <c r="C1727" s="0" t="str">
        <f aca="false">IF(D1726&lt;&gt;"",D1726,"")</f>
        <v/>
      </c>
      <c r="J1727" s="0" t="str">
        <f aca="false">IF(D1727&lt;&gt;"",IF(H1727="zakelijk",D1727-C1727,""),"")</f>
        <v/>
      </c>
      <c r="K1727" s="0" t="str">
        <f aca="false">IF(D1727&lt;&gt;"",IF(H1727="privé",D1727-C1727,""),"")</f>
        <v/>
      </c>
    </row>
    <row r="1728" customFormat="false" ht="12.75" hidden="false" customHeight="false" outlineLevel="0" collapsed="false">
      <c r="B1728" s="0" t="str">
        <f aca="false">IF(A1728=A1727,IF(A1728&lt;&gt;"",B1727+1,""),1)</f>
        <v/>
      </c>
      <c r="C1728" s="0" t="str">
        <f aca="false">IF(D1727&lt;&gt;"",D1727,"")</f>
        <v/>
      </c>
      <c r="J1728" s="0" t="str">
        <f aca="false">IF(D1728&lt;&gt;"",IF(H1728="zakelijk",D1728-C1728,""),"")</f>
        <v/>
      </c>
      <c r="K1728" s="0" t="str">
        <f aca="false">IF(D1728&lt;&gt;"",IF(H1728="privé",D1728-C1728,""),"")</f>
        <v/>
      </c>
    </row>
    <row r="1729" customFormat="false" ht="12.75" hidden="false" customHeight="false" outlineLevel="0" collapsed="false">
      <c r="B1729" s="0" t="str">
        <f aca="false">IF(A1729=A1728,IF(A1729&lt;&gt;"",B1728+1,""),1)</f>
        <v/>
      </c>
      <c r="C1729" s="0" t="str">
        <f aca="false">IF(D1728&lt;&gt;"",D1728,"")</f>
        <v/>
      </c>
      <c r="J1729" s="0" t="str">
        <f aca="false">IF(D1729&lt;&gt;"",IF(H1729="zakelijk",D1729-C1729,""),"")</f>
        <v/>
      </c>
      <c r="K1729" s="0" t="str">
        <f aca="false">IF(D1729&lt;&gt;"",IF(H1729="privé",D1729-C1729,""),"")</f>
        <v/>
      </c>
    </row>
    <row r="1730" customFormat="false" ht="12.75" hidden="false" customHeight="false" outlineLevel="0" collapsed="false">
      <c r="B1730" s="0" t="str">
        <f aca="false">IF(A1730=A1729,IF(A1730&lt;&gt;"",B1729+1,""),1)</f>
        <v/>
      </c>
      <c r="C1730" s="0" t="str">
        <f aca="false">IF(D1729&lt;&gt;"",D1729,"")</f>
        <v/>
      </c>
      <c r="J1730" s="0" t="str">
        <f aca="false">IF(D1730&lt;&gt;"",IF(H1730="zakelijk",D1730-C1730,""),"")</f>
        <v/>
      </c>
      <c r="K1730" s="0" t="str">
        <f aca="false">IF(D1730&lt;&gt;"",IF(H1730="privé",D1730-C1730,""),"")</f>
        <v/>
      </c>
    </row>
    <row r="1731" customFormat="false" ht="12.75" hidden="false" customHeight="false" outlineLevel="0" collapsed="false">
      <c r="B1731" s="0" t="str">
        <f aca="false">IF(A1731=A1730,IF(A1731&lt;&gt;"",B1730+1,""),1)</f>
        <v/>
      </c>
      <c r="C1731" s="0" t="str">
        <f aca="false">IF(D1730&lt;&gt;"",D1730,"")</f>
        <v/>
      </c>
      <c r="J1731" s="0" t="str">
        <f aca="false">IF(D1731&lt;&gt;"",IF(H1731="zakelijk",D1731-C1731,""),"")</f>
        <v/>
      </c>
      <c r="K1731" s="0" t="str">
        <f aca="false">IF(D1731&lt;&gt;"",IF(H1731="privé",D1731-C1731,""),"")</f>
        <v/>
      </c>
    </row>
    <row r="1732" customFormat="false" ht="12.75" hidden="false" customHeight="false" outlineLevel="0" collapsed="false">
      <c r="B1732" s="0" t="str">
        <f aca="false">IF(A1732=A1731,IF(A1732&lt;&gt;"",B1731+1,""),1)</f>
        <v/>
      </c>
      <c r="C1732" s="0" t="str">
        <f aca="false">IF(D1731&lt;&gt;"",D1731,"")</f>
        <v/>
      </c>
      <c r="J1732" s="0" t="str">
        <f aca="false">IF(D1732&lt;&gt;"",IF(H1732="zakelijk",D1732-C1732,""),"")</f>
        <v/>
      </c>
      <c r="K1732" s="0" t="str">
        <f aca="false">IF(D1732&lt;&gt;"",IF(H1732="privé",D1732-C1732,""),"")</f>
        <v/>
      </c>
    </row>
    <row r="1733" customFormat="false" ht="12.75" hidden="false" customHeight="false" outlineLevel="0" collapsed="false">
      <c r="B1733" s="0" t="str">
        <f aca="false">IF(A1733=A1732,IF(A1733&lt;&gt;"",B1732+1,""),1)</f>
        <v/>
      </c>
      <c r="C1733" s="0" t="str">
        <f aca="false">IF(D1732&lt;&gt;"",D1732,"")</f>
        <v/>
      </c>
      <c r="J1733" s="0" t="str">
        <f aca="false">IF(D1733&lt;&gt;"",IF(H1733="zakelijk",D1733-C1733,""),"")</f>
        <v/>
      </c>
      <c r="K1733" s="0" t="str">
        <f aca="false">IF(D1733&lt;&gt;"",IF(H1733="privé",D1733-C1733,""),"")</f>
        <v/>
      </c>
    </row>
    <row r="1734" customFormat="false" ht="12.75" hidden="false" customHeight="false" outlineLevel="0" collapsed="false">
      <c r="B1734" s="0" t="str">
        <f aca="false">IF(A1734=A1733,IF(A1734&lt;&gt;"",B1733+1,""),1)</f>
        <v/>
      </c>
      <c r="C1734" s="0" t="str">
        <f aca="false">IF(D1733&lt;&gt;"",D1733,"")</f>
        <v/>
      </c>
      <c r="J1734" s="0" t="str">
        <f aca="false">IF(D1734&lt;&gt;"",IF(H1734="zakelijk",D1734-C1734,""),"")</f>
        <v/>
      </c>
      <c r="K1734" s="0" t="str">
        <f aca="false">IF(D1734&lt;&gt;"",IF(H1734="privé",D1734-C1734,""),"")</f>
        <v/>
      </c>
    </row>
    <row r="1735" customFormat="false" ht="12.75" hidden="false" customHeight="false" outlineLevel="0" collapsed="false">
      <c r="B1735" s="0" t="str">
        <f aca="false">IF(A1735=A1734,IF(A1735&lt;&gt;"",B1734+1,""),1)</f>
        <v/>
      </c>
      <c r="C1735" s="0" t="str">
        <f aca="false">IF(D1734&lt;&gt;"",D1734,"")</f>
        <v/>
      </c>
      <c r="J1735" s="0" t="str">
        <f aca="false">IF(D1735&lt;&gt;"",IF(H1735="zakelijk",D1735-C1735,""),"")</f>
        <v/>
      </c>
      <c r="K1735" s="0" t="str">
        <f aca="false">IF(D1735&lt;&gt;"",IF(H1735="privé",D1735-C1735,""),"")</f>
        <v/>
      </c>
    </row>
    <row r="1736" customFormat="false" ht="12.75" hidden="false" customHeight="false" outlineLevel="0" collapsed="false">
      <c r="B1736" s="0" t="str">
        <f aca="false">IF(A1736=A1735,IF(A1736&lt;&gt;"",B1735+1,""),1)</f>
        <v/>
      </c>
      <c r="C1736" s="0" t="str">
        <f aca="false">IF(D1735&lt;&gt;"",D1735,"")</f>
        <v/>
      </c>
      <c r="J1736" s="0" t="str">
        <f aca="false">IF(D1736&lt;&gt;"",IF(H1736="zakelijk",D1736-C1736,""),"")</f>
        <v/>
      </c>
      <c r="K1736" s="0" t="str">
        <f aca="false">IF(D1736&lt;&gt;"",IF(H1736="privé",D1736-C1736,""),"")</f>
        <v/>
      </c>
    </row>
    <row r="1737" customFormat="false" ht="12.75" hidden="false" customHeight="false" outlineLevel="0" collapsed="false">
      <c r="B1737" s="0" t="str">
        <f aca="false">IF(A1737=A1736,IF(A1737&lt;&gt;"",B1736+1,""),1)</f>
        <v/>
      </c>
      <c r="C1737" s="0" t="str">
        <f aca="false">IF(D1736&lt;&gt;"",D1736,"")</f>
        <v/>
      </c>
      <c r="J1737" s="0" t="str">
        <f aca="false">IF(D1737&lt;&gt;"",IF(H1737="zakelijk",D1737-C1737,""),"")</f>
        <v/>
      </c>
      <c r="K1737" s="0" t="str">
        <f aca="false">IF(D1737&lt;&gt;"",IF(H1737="privé",D1737-C1737,""),"")</f>
        <v/>
      </c>
    </row>
    <row r="1738" customFormat="false" ht="12.75" hidden="false" customHeight="false" outlineLevel="0" collapsed="false">
      <c r="B1738" s="0" t="str">
        <f aca="false">IF(A1738=A1737,IF(A1738&lt;&gt;"",B1737+1,""),1)</f>
        <v/>
      </c>
      <c r="C1738" s="0" t="str">
        <f aca="false">IF(D1737&lt;&gt;"",D1737,"")</f>
        <v/>
      </c>
      <c r="J1738" s="0" t="str">
        <f aca="false">IF(D1738&lt;&gt;"",IF(H1738="zakelijk",D1738-C1738,""),"")</f>
        <v/>
      </c>
      <c r="K1738" s="0" t="str">
        <f aca="false">IF(D1738&lt;&gt;"",IF(H1738="privé",D1738-C1738,""),"")</f>
        <v/>
      </c>
    </row>
    <row r="1739" customFormat="false" ht="12.75" hidden="false" customHeight="false" outlineLevel="0" collapsed="false">
      <c r="B1739" s="0" t="str">
        <f aca="false">IF(A1739=A1738,IF(A1739&lt;&gt;"",B1738+1,""),1)</f>
        <v/>
      </c>
      <c r="C1739" s="0" t="str">
        <f aca="false">IF(D1738&lt;&gt;"",D1738,"")</f>
        <v/>
      </c>
      <c r="J1739" s="0" t="str">
        <f aca="false">IF(D1739&lt;&gt;"",IF(H1739="zakelijk",D1739-C1739,""),"")</f>
        <v/>
      </c>
      <c r="K1739" s="0" t="str">
        <f aca="false">IF(D1739&lt;&gt;"",IF(H1739="privé",D1739-C1739,""),"")</f>
        <v/>
      </c>
    </row>
    <row r="1740" customFormat="false" ht="12.75" hidden="false" customHeight="false" outlineLevel="0" collapsed="false">
      <c r="B1740" s="0" t="str">
        <f aca="false">IF(A1740=A1739,IF(A1740&lt;&gt;"",B1739+1,""),1)</f>
        <v/>
      </c>
      <c r="C1740" s="0" t="str">
        <f aca="false">IF(D1739&lt;&gt;"",D1739,"")</f>
        <v/>
      </c>
      <c r="J1740" s="0" t="str">
        <f aca="false">IF(D1740&lt;&gt;"",IF(H1740="zakelijk",D1740-C1740,""),"")</f>
        <v/>
      </c>
      <c r="K1740" s="0" t="str">
        <f aca="false">IF(D1740&lt;&gt;"",IF(H1740="privé",D1740-C1740,""),"")</f>
        <v/>
      </c>
    </row>
    <row r="1741" customFormat="false" ht="12.75" hidden="false" customHeight="false" outlineLevel="0" collapsed="false">
      <c r="B1741" s="0" t="str">
        <f aca="false">IF(A1741=A1740,IF(A1741&lt;&gt;"",B1740+1,""),1)</f>
        <v/>
      </c>
      <c r="C1741" s="0" t="str">
        <f aca="false">IF(D1740&lt;&gt;"",D1740,"")</f>
        <v/>
      </c>
      <c r="J1741" s="0" t="str">
        <f aca="false">IF(D1741&lt;&gt;"",IF(H1741="zakelijk",D1741-C1741,""),"")</f>
        <v/>
      </c>
      <c r="K1741" s="0" t="str">
        <f aca="false">IF(D1741&lt;&gt;"",IF(H1741="privé",D1741-C1741,""),"")</f>
        <v/>
      </c>
    </row>
    <row r="1742" customFormat="false" ht="12.75" hidden="false" customHeight="false" outlineLevel="0" collapsed="false">
      <c r="B1742" s="0" t="str">
        <f aca="false">IF(A1742=A1741,IF(A1742&lt;&gt;"",B1741+1,""),1)</f>
        <v/>
      </c>
      <c r="C1742" s="0" t="str">
        <f aca="false">IF(D1741&lt;&gt;"",D1741,"")</f>
        <v/>
      </c>
      <c r="J1742" s="0" t="str">
        <f aca="false">IF(D1742&lt;&gt;"",IF(H1742="zakelijk",D1742-C1742,""),"")</f>
        <v/>
      </c>
      <c r="K1742" s="0" t="str">
        <f aca="false">IF(D1742&lt;&gt;"",IF(H1742="privé",D1742-C1742,""),"")</f>
        <v/>
      </c>
    </row>
    <row r="1743" customFormat="false" ht="12.75" hidden="false" customHeight="false" outlineLevel="0" collapsed="false">
      <c r="B1743" s="0" t="str">
        <f aca="false">IF(A1743=A1742,IF(A1743&lt;&gt;"",B1742+1,""),1)</f>
        <v/>
      </c>
      <c r="C1743" s="0" t="str">
        <f aca="false">IF(D1742&lt;&gt;"",D1742,"")</f>
        <v/>
      </c>
      <c r="J1743" s="0" t="str">
        <f aca="false">IF(D1743&lt;&gt;"",IF(H1743="zakelijk",D1743-C1743,""),"")</f>
        <v/>
      </c>
      <c r="K1743" s="0" t="str">
        <f aca="false">IF(D1743&lt;&gt;"",IF(H1743="privé",D1743-C1743,""),"")</f>
        <v/>
      </c>
    </row>
    <row r="1744" customFormat="false" ht="12.75" hidden="false" customHeight="false" outlineLevel="0" collapsed="false">
      <c r="B1744" s="0" t="str">
        <f aca="false">IF(A1744=A1743,IF(A1744&lt;&gt;"",B1743+1,""),1)</f>
        <v/>
      </c>
      <c r="C1744" s="0" t="str">
        <f aca="false">IF(D1743&lt;&gt;"",D1743,"")</f>
        <v/>
      </c>
      <c r="J1744" s="0" t="str">
        <f aca="false">IF(D1744&lt;&gt;"",IF(H1744="zakelijk",D1744-C1744,""),"")</f>
        <v/>
      </c>
      <c r="K1744" s="0" t="str">
        <f aca="false">IF(D1744&lt;&gt;"",IF(H1744="privé",D1744-C1744,""),"")</f>
        <v/>
      </c>
    </row>
    <row r="1745" customFormat="false" ht="12.75" hidden="false" customHeight="false" outlineLevel="0" collapsed="false">
      <c r="B1745" s="0" t="str">
        <f aca="false">IF(A1745=A1744,IF(A1745&lt;&gt;"",B1744+1,""),1)</f>
        <v/>
      </c>
      <c r="C1745" s="0" t="str">
        <f aca="false">IF(D1744&lt;&gt;"",D1744,"")</f>
        <v/>
      </c>
      <c r="J1745" s="0" t="str">
        <f aca="false">IF(D1745&lt;&gt;"",IF(H1745="zakelijk",D1745-C1745,""),"")</f>
        <v/>
      </c>
      <c r="K1745" s="0" t="str">
        <f aca="false">IF(D1745&lt;&gt;"",IF(H1745="privé",D1745-C1745,""),"")</f>
        <v/>
      </c>
    </row>
    <row r="1746" customFormat="false" ht="12.75" hidden="false" customHeight="false" outlineLevel="0" collapsed="false">
      <c r="B1746" s="0" t="str">
        <f aca="false">IF(A1746=A1745,IF(A1746&lt;&gt;"",B1745+1,""),1)</f>
        <v/>
      </c>
      <c r="C1746" s="0" t="str">
        <f aca="false">IF(D1745&lt;&gt;"",D1745,"")</f>
        <v/>
      </c>
      <c r="J1746" s="0" t="str">
        <f aca="false">IF(D1746&lt;&gt;"",IF(H1746="zakelijk",D1746-C1746,""),"")</f>
        <v/>
      </c>
      <c r="K1746" s="0" t="str">
        <f aca="false">IF(D1746&lt;&gt;"",IF(H1746="privé",D1746-C1746,""),"")</f>
        <v/>
      </c>
    </row>
    <row r="1747" customFormat="false" ht="12.75" hidden="false" customHeight="false" outlineLevel="0" collapsed="false">
      <c r="B1747" s="0" t="str">
        <f aca="false">IF(A1747=A1746,IF(A1747&lt;&gt;"",B1746+1,""),1)</f>
        <v/>
      </c>
      <c r="C1747" s="0" t="str">
        <f aca="false">IF(D1746&lt;&gt;"",D1746,"")</f>
        <v/>
      </c>
      <c r="J1747" s="0" t="str">
        <f aca="false">IF(D1747&lt;&gt;"",IF(H1747="zakelijk",D1747-C1747,""),"")</f>
        <v/>
      </c>
      <c r="K1747" s="0" t="str">
        <f aca="false">IF(D1747&lt;&gt;"",IF(H1747="privé",D1747-C1747,""),"")</f>
        <v/>
      </c>
    </row>
    <row r="1748" customFormat="false" ht="12.75" hidden="false" customHeight="false" outlineLevel="0" collapsed="false">
      <c r="B1748" s="0" t="str">
        <f aca="false">IF(A1748=A1747,IF(A1748&lt;&gt;"",B1747+1,""),1)</f>
        <v/>
      </c>
      <c r="C1748" s="0" t="str">
        <f aca="false">IF(D1747&lt;&gt;"",D1747,"")</f>
        <v/>
      </c>
      <c r="J1748" s="0" t="str">
        <f aca="false">IF(D1748&lt;&gt;"",IF(H1748="zakelijk",D1748-C1748,""),"")</f>
        <v/>
      </c>
      <c r="K1748" s="0" t="str">
        <f aca="false">IF(D1748&lt;&gt;"",IF(H1748="privé",D1748-C1748,""),"")</f>
        <v/>
      </c>
    </row>
    <row r="1749" customFormat="false" ht="12.75" hidden="false" customHeight="false" outlineLevel="0" collapsed="false">
      <c r="B1749" s="0" t="str">
        <f aca="false">IF(A1749=A1748,IF(A1749&lt;&gt;"",B1748+1,""),1)</f>
        <v/>
      </c>
      <c r="C1749" s="0" t="str">
        <f aca="false">IF(D1748&lt;&gt;"",D1748,"")</f>
        <v/>
      </c>
      <c r="J1749" s="0" t="str">
        <f aca="false">IF(D1749&lt;&gt;"",IF(H1749="zakelijk",D1749-C1749,""),"")</f>
        <v/>
      </c>
      <c r="K1749" s="0" t="str">
        <f aca="false">IF(D1749&lt;&gt;"",IF(H1749="privé",D1749-C1749,""),"")</f>
        <v/>
      </c>
    </row>
    <row r="1750" customFormat="false" ht="12.75" hidden="false" customHeight="false" outlineLevel="0" collapsed="false">
      <c r="B1750" s="0" t="str">
        <f aca="false">IF(A1750=A1749,IF(A1750&lt;&gt;"",B1749+1,""),1)</f>
        <v/>
      </c>
      <c r="C1750" s="0" t="str">
        <f aca="false">IF(D1749&lt;&gt;"",D1749,"")</f>
        <v/>
      </c>
      <c r="J1750" s="0" t="str">
        <f aca="false">IF(D1750&lt;&gt;"",IF(H1750="zakelijk",D1750-C1750,""),"")</f>
        <v/>
      </c>
      <c r="K1750" s="0" t="str">
        <f aca="false">IF(D1750&lt;&gt;"",IF(H1750="privé",D1750-C1750,""),"")</f>
        <v/>
      </c>
    </row>
    <row r="1751" customFormat="false" ht="12.75" hidden="false" customHeight="false" outlineLevel="0" collapsed="false">
      <c r="B1751" s="0" t="str">
        <f aca="false">IF(A1751=A1750,IF(A1751&lt;&gt;"",B1750+1,""),1)</f>
        <v/>
      </c>
      <c r="C1751" s="0" t="str">
        <f aca="false">IF(D1750&lt;&gt;"",D1750,"")</f>
        <v/>
      </c>
      <c r="J1751" s="0" t="str">
        <f aca="false">IF(D1751&lt;&gt;"",IF(H1751="zakelijk",D1751-C1751,""),"")</f>
        <v/>
      </c>
      <c r="K1751" s="0" t="str">
        <f aca="false">IF(D1751&lt;&gt;"",IF(H1751="privé",D1751-C1751,""),"")</f>
        <v/>
      </c>
    </row>
    <row r="1752" customFormat="false" ht="12.75" hidden="false" customHeight="false" outlineLevel="0" collapsed="false">
      <c r="B1752" s="0" t="str">
        <f aca="false">IF(A1752=A1751,IF(A1752&lt;&gt;"",B1751+1,""),1)</f>
        <v/>
      </c>
      <c r="C1752" s="0" t="str">
        <f aca="false">IF(D1751&lt;&gt;"",D1751,"")</f>
        <v/>
      </c>
      <c r="J1752" s="0" t="str">
        <f aca="false">IF(D1752&lt;&gt;"",IF(H1752="zakelijk",D1752-C1752,""),"")</f>
        <v/>
      </c>
      <c r="K1752" s="0" t="str">
        <f aca="false">IF(D1752&lt;&gt;"",IF(H1752="privé",D1752-C1752,""),"")</f>
        <v/>
      </c>
    </row>
    <row r="1753" customFormat="false" ht="12.75" hidden="false" customHeight="false" outlineLevel="0" collapsed="false">
      <c r="B1753" s="0" t="str">
        <f aca="false">IF(A1753=A1752,IF(A1753&lt;&gt;"",B1752+1,""),1)</f>
        <v/>
      </c>
      <c r="C1753" s="0" t="str">
        <f aca="false">IF(D1752&lt;&gt;"",D1752,"")</f>
        <v/>
      </c>
      <c r="J1753" s="0" t="str">
        <f aca="false">IF(D1753&lt;&gt;"",IF(H1753="zakelijk",D1753-C1753,""),"")</f>
        <v/>
      </c>
      <c r="K1753" s="0" t="str">
        <f aca="false">IF(D1753&lt;&gt;"",IF(H1753="privé",D1753-C1753,""),"")</f>
        <v/>
      </c>
    </row>
    <row r="1754" customFormat="false" ht="12.75" hidden="false" customHeight="false" outlineLevel="0" collapsed="false">
      <c r="B1754" s="0" t="str">
        <f aca="false">IF(A1754=A1753,IF(A1754&lt;&gt;"",B1753+1,""),1)</f>
        <v/>
      </c>
      <c r="C1754" s="0" t="str">
        <f aca="false">IF(D1753&lt;&gt;"",D1753,"")</f>
        <v/>
      </c>
      <c r="J1754" s="0" t="str">
        <f aca="false">IF(D1754&lt;&gt;"",IF(H1754="zakelijk",D1754-C1754,""),"")</f>
        <v/>
      </c>
      <c r="K1754" s="0" t="str">
        <f aca="false">IF(D1754&lt;&gt;"",IF(H1754="privé",D1754-C1754,""),"")</f>
        <v/>
      </c>
    </row>
    <row r="1755" customFormat="false" ht="12.75" hidden="false" customHeight="false" outlineLevel="0" collapsed="false">
      <c r="B1755" s="0" t="str">
        <f aca="false">IF(A1755=A1754,IF(A1755&lt;&gt;"",B1754+1,""),1)</f>
        <v/>
      </c>
      <c r="C1755" s="0" t="str">
        <f aca="false">IF(D1754&lt;&gt;"",D1754,"")</f>
        <v/>
      </c>
      <c r="J1755" s="0" t="str">
        <f aca="false">IF(D1755&lt;&gt;"",IF(H1755="zakelijk",D1755-C1755,""),"")</f>
        <v/>
      </c>
      <c r="K1755" s="0" t="str">
        <f aca="false">IF(D1755&lt;&gt;"",IF(H1755="privé",D1755-C1755,""),"")</f>
        <v/>
      </c>
    </row>
    <row r="1756" customFormat="false" ht="12.75" hidden="false" customHeight="false" outlineLevel="0" collapsed="false">
      <c r="B1756" s="0" t="str">
        <f aca="false">IF(A1756=A1755,IF(A1756&lt;&gt;"",B1755+1,""),1)</f>
        <v/>
      </c>
      <c r="C1756" s="0" t="str">
        <f aca="false">IF(D1755&lt;&gt;"",D1755,"")</f>
        <v/>
      </c>
      <c r="J1756" s="0" t="str">
        <f aca="false">IF(D1756&lt;&gt;"",IF(H1756="zakelijk",D1756-C1756,""),"")</f>
        <v/>
      </c>
      <c r="K1756" s="0" t="str">
        <f aca="false">IF(D1756&lt;&gt;"",IF(H1756="privé",D1756-C1756,""),"")</f>
        <v/>
      </c>
    </row>
    <row r="1757" customFormat="false" ht="12.75" hidden="false" customHeight="false" outlineLevel="0" collapsed="false">
      <c r="B1757" s="0" t="str">
        <f aca="false">IF(A1757=A1756,IF(A1757&lt;&gt;"",B1756+1,""),1)</f>
        <v/>
      </c>
      <c r="C1757" s="0" t="str">
        <f aca="false">IF(D1756&lt;&gt;"",D1756,"")</f>
        <v/>
      </c>
      <c r="J1757" s="0" t="str">
        <f aca="false">IF(D1757&lt;&gt;"",IF(H1757="zakelijk",D1757-C1757,""),"")</f>
        <v/>
      </c>
      <c r="K1757" s="0" t="str">
        <f aca="false">IF(D1757&lt;&gt;"",IF(H1757="privé",D1757-C1757,""),"")</f>
        <v/>
      </c>
    </row>
    <row r="1758" customFormat="false" ht="12.75" hidden="false" customHeight="false" outlineLevel="0" collapsed="false">
      <c r="B1758" s="0" t="str">
        <f aca="false">IF(A1758=A1757,IF(A1758&lt;&gt;"",B1757+1,""),1)</f>
        <v/>
      </c>
      <c r="C1758" s="0" t="str">
        <f aca="false">IF(D1757&lt;&gt;"",D1757,"")</f>
        <v/>
      </c>
      <c r="J1758" s="0" t="str">
        <f aca="false">IF(D1758&lt;&gt;"",IF(H1758="zakelijk",D1758-C1758,""),"")</f>
        <v/>
      </c>
      <c r="K1758" s="0" t="str">
        <f aca="false">IF(D1758&lt;&gt;"",IF(H1758="privé",D1758-C1758,""),"")</f>
        <v/>
      </c>
    </row>
    <row r="1759" customFormat="false" ht="12.75" hidden="false" customHeight="false" outlineLevel="0" collapsed="false">
      <c r="B1759" s="0" t="str">
        <f aca="false">IF(A1759=A1758,IF(A1759&lt;&gt;"",B1758+1,""),1)</f>
        <v/>
      </c>
      <c r="C1759" s="0" t="str">
        <f aca="false">IF(D1758&lt;&gt;"",D1758,"")</f>
        <v/>
      </c>
      <c r="J1759" s="0" t="str">
        <f aca="false">IF(D1759&lt;&gt;"",IF(H1759="zakelijk",D1759-C1759,""),"")</f>
        <v/>
      </c>
      <c r="K1759" s="0" t="str">
        <f aca="false">IF(D1759&lt;&gt;"",IF(H1759="privé",D1759-C1759,""),"")</f>
        <v/>
      </c>
    </row>
    <row r="1760" customFormat="false" ht="12.75" hidden="false" customHeight="false" outlineLevel="0" collapsed="false">
      <c r="B1760" s="0" t="str">
        <f aca="false">IF(A1760=A1759,IF(A1760&lt;&gt;"",B1759+1,""),1)</f>
        <v/>
      </c>
      <c r="C1760" s="0" t="str">
        <f aca="false">IF(D1759&lt;&gt;"",D1759,"")</f>
        <v/>
      </c>
      <c r="J1760" s="0" t="str">
        <f aca="false">IF(D1760&lt;&gt;"",IF(H1760="zakelijk",D1760-C1760,""),"")</f>
        <v/>
      </c>
      <c r="K1760" s="0" t="str">
        <f aca="false">IF(D1760&lt;&gt;"",IF(H1760="privé",D1760-C1760,""),"")</f>
        <v/>
      </c>
    </row>
    <row r="1761" customFormat="false" ht="12.75" hidden="false" customHeight="false" outlineLevel="0" collapsed="false">
      <c r="B1761" s="0" t="str">
        <f aca="false">IF(A1761=A1760,IF(A1761&lt;&gt;"",B1760+1,""),1)</f>
        <v/>
      </c>
      <c r="C1761" s="0" t="str">
        <f aca="false">IF(D1760&lt;&gt;"",D1760,"")</f>
        <v/>
      </c>
      <c r="J1761" s="0" t="str">
        <f aca="false">IF(D1761&lt;&gt;"",IF(H1761="zakelijk",D1761-C1761,""),"")</f>
        <v/>
      </c>
      <c r="K1761" s="0" t="str">
        <f aca="false">IF(D1761&lt;&gt;"",IF(H1761="privé",D1761-C1761,""),"")</f>
        <v/>
      </c>
    </row>
    <row r="1762" customFormat="false" ht="12.75" hidden="false" customHeight="false" outlineLevel="0" collapsed="false">
      <c r="B1762" s="0" t="str">
        <f aca="false">IF(A1762=A1761,IF(A1762&lt;&gt;"",B1761+1,""),1)</f>
        <v/>
      </c>
      <c r="C1762" s="0" t="str">
        <f aca="false">IF(D1761&lt;&gt;"",D1761,"")</f>
        <v/>
      </c>
      <c r="J1762" s="0" t="str">
        <f aca="false">IF(D1762&lt;&gt;"",IF(H1762="zakelijk",D1762-C1762,""),"")</f>
        <v/>
      </c>
      <c r="K1762" s="0" t="str">
        <f aca="false">IF(D1762&lt;&gt;"",IF(H1762="privé",D1762-C1762,""),"")</f>
        <v/>
      </c>
    </row>
    <row r="1763" customFormat="false" ht="12.75" hidden="false" customHeight="false" outlineLevel="0" collapsed="false">
      <c r="B1763" s="0" t="str">
        <f aca="false">IF(A1763=A1762,IF(A1763&lt;&gt;"",B1762+1,""),1)</f>
        <v/>
      </c>
      <c r="C1763" s="0" t="str">
        <f aca="false">IF(D1762&lt;&gt;"",D1762,"")</f>
        <v/>
      </c>
      <c r="J1763" s="0" t="str">
        <f aca="false">IF(D1763&lt;&gt;"",IF(H1763="zakelijk",D1763-C1763,""),"")</f>
        <v/>
      </c>
      <c r="K1763" s="0" t="str">
        <f aca="false">IF(D1763&lt;&gt;"",IF(H1763="privé",D1763-C1763,""),"")</f>
        <v/>
      </c>
    </row>
    <row r="1764" customFormat="false" ht="12.75" hidden="false" customHeight="false" outlineLevel="0" collapsed="false">
      <c r="B1764" s="0" t="str">
        <f aca="false">IF(A1764=A1763,IF(A1764&lt;&gt;"",B1763+1,""),1)</f>
        <v/>
      </c>
      <c r="C1764" s="0" t="str">
        <f aca="false">IF(D1763&lt;&gt;"",D1763,"")</f>
        <v/>
      </c>
      <c r="J1764" s="0" t="str">
        <f aca="false">IF(D1764&lt;&gt;"",IF(H1764="zakelijk",D1764-C1764,""),"")</f>
        <v/>
      </c>
      <c r="K1764" s="0" t="str">
        <f aca="false">IF(D1764&lt;&gt;"",IF(H1764="privé",D1764-C1764,""),"")</f>
        <v/>
      </c>
    </row>
    <row r="1765" customFormat="false" ht="12.75" hidden="false" customHeight="false" outlineLevel="0" collapsed="false">
      <c r="B1765" s="0" t="str">
        <f aca="false">IF(A1765=A1764,IF(A1765&lt;&gt;"",B1764+1,""),1)</f>
        <v/>
      </c>
      <c r="C1765" s="0" t="str">
        <f aca="false">IF(D1764&lt;&gt;"",D1764,"")</f>
        <v/>
      </c>
      <c r="J1765" s="0" t="str">
        <f aca="false">IF(D1765&lt;&gt;"",IF(H1765="zakelijk",D1765-C1765,""),"")</f>
        <v/>
      </c>
      <c r="K1765" s="0" t="str">
        <f aca="false">IF(D1765&lt;&gt;"",IF(H1765="privé",D1765-C1765,""),"")</f>
        <v/>
      </c>
    </row>
    <row r="1766" customFormat="false" ht="12.75" hidden="false" customHeight="false" outlineLevel="0" collapsed="false">
      <c r="B1766" s="0" t="str">
        <f aca="false">IF(A1766=A1765,IF(A1766&lt;&gt;"",B1765+1,""),1)</f>
        <v/>
      </c>
      <c r="C1766" s="0" t="str">
        <f aca="false">IF(D1765&lt;&gt;"",D1765,"")</f>
        <v/>
      </c>
      <c r="J1766" s="0" t="str">
        <f aca="false">IF(D1766&lt;&gt;"",IF(H1766="zakelijk",D1766-C1766,""),"")</f>
        <v/>
      </c>
      <c r="K1766" s="0" t="str">
        <f aca="false">IF(D1766&lt;&gt;"",IF(H1766="privé",D1766-C1766,""),"")</f>
        <v/>
      </c>
    </row>
    <row r="1767" customFormat="false" ht="12.75" hidden="false" customHeight="false" outlineLevel="0" collapsed="false">
      <c r="B1767" s="0" t="str">
        <f aca="false">IF(A1767=A1766,IF(A1767&lt;&gt;"",B1766+1,""),1)</f>
        <v/>
      </c>
      <c r="C1767" s="0" t="str">
        <f aca="false">IF(D1766&lt;&gt;"",D1766,"")</f>
        <v/>
      </c>
      <c r="J1767" s="0" t="str">
        <f aca="false">IF(D1767&lt;&gt;"",IF(H1767="zakelijk",D1767-C1767,""),"")</f>
        <v/>
      </c>
      <c r="K1767" s="0" t="str">
        <f aca="false">IF(D1767&lt;&gt;"",IF(H1767="privé",D1767-C1767,""),"")</f>
        <v/>
      </c>
    </row>
    <row r="1768" customFormat="false" ht="12.75" hidden="false" customHeight="false" outlineLevel="0" collapsed="false">
      <c r="B1768" s="0" t="str">
        <f aca="false">IF(A1768=A1767,IF(A1768&lt;&gt;"",B1767+1,""),1)</f>
        <v/>
      </c>
      <c r="C1768" s="0" t="str">
        <f aca="false">IF(D1767&lt;&gt;"",D1767,"")</f>
        <v/>
      </c>
      <c r="J1768" s="0" t="str">
        <f aca="false">IF(D1768&lt;&gt;"",IF(H1768="zakelijk",D1768-C1768,""),"")</f>
        <v/>
      </c>
      <c r="K1768" s="0" t="str">
        <f aca="false">IF(D1768&lt;&gt;"",IF(H1768="privé",D1768-C1768,""),"")</f>
        <v/>
      </c>
    </row>
    <row r="1769" customFormat="false" ht="12.75" hidden="false" customHeight="false" outlineLevel="0" collapsed="false">
      <c r="B1769" s="0" t="str">
        <f aca="false">IF(A1769=A1768,IF(A1769&lt;&gt;"",B1768+1,""),1)</f>
        <v/>
      </c>
      <c r="C1769" s="0" t="str">
        <f aca="false">IF(D1768&lt;&gt;"",D1768,"")</f>
        <v/>
      </c>
      <c r="J1769" s="0" t="str">
        <f aca="false">IF(D1769&lt;&gt;"",IF(H1769="zakelijk",D1769-C1769,""),"")</f>
        <v/>
      </c>
      <c r="K1769" s="0" t="str">
        <f aca="false">IF(D1769&lt;&gt;"",IF(H1769="privé",D1769-C1769,""),"")</f>
        <v/>
      </c>
    </row>
    <row r="1770" customFormat="false" ht="12.75" hidden="false" customHeight="false" outlineLevel="0" collapsed="false">
      <c r="B1770" s="0" t="str">
        <f aca="false">IF(A1770=A1769,IF(A1770&lt;&gt;"",B1769+1,""),1)</f>
        <v/>
      </c>
      <c r="C1770" s="0" t="str">
        <f aca="false">IF(D1769&lt;&gt;"",D1769,"")</f>
        <v/>
      </c>
      <c r="J1770" s="0" t="str">
        <f aca="false">IF(D1770&lt;&gt;"",IF(H1770="zakelijk",D1770-C1770,""),"")</f>
        <v/>
      </c>
      <c r="K1770" s="0" t="str">
        <f aca="false">IF(D1770&lt;&gt;"",IF(H1770="privé",D1770-C1770,""),"")</f>
        <v/>
      </c>
    </row>
    <row r="1771" customFormat="false" ht="12.75" hidden="false" customHeight="false" outlineLevel="0" collapsed="false">
      <c r="B1771" s="0" t="str">
        <f aca="false">IF(A1771=A1770,IF(A1771&lt;&gt;"",B1770+1,""),1)</f>
        <v/>
      </c>
      <c r="C1771" s="0" t="str">
        <f aca="false">IF(D1770&lt;&gt;"",D1770,"")</f>
        <v/>
      </c>
      <c r="J1771" s="0" t="str">
        <f aca="false">IF(D1771&lt;&gt;"",IF(H1771="zakelijk",D1771-C1771,""),"")</f>
        <v/>
      </c>
      <c r="K1771" s="0" t="str">
        <f aca="false">IF(D1771&lt;&gt;"",IF(H1771="privé",D1771-C1771,""),"")</f>
        <v/>
      </c>
    </row>
    <row r="1772" customFormat="false" ht="12.75" hidden="false" customHeight="false" outlineLevel="0" collapsed="false">
      <c r="B1772" s="0" t="str">
        <f aca="false">IF(A1772=A1771,IF(A1772&lt;&gt;"",B1771+1,""),1)</f>
        <v/>
      </c>
      <c r="C1772" s="0" t="str">
        <f aca="false">IF(D1771&lt;&gt;"",D1771,"")</f>
        <v/>
      </c>
      <c r="J1772" s="0" t="str">
        <f aca="false">IF(D1772&lt;&gt;"",IF(H1772="zakelijk",D1772-C1772,""),"")</f>
        <v/>
      </c>
      <c r="K1772" s="0" t="str">
        <f aca="false">IF(D1772&lt;&gt;"",IF(H1772="privé",D1772-C1772,""),"")</f>
        <v/>
      </c>
    </row>
    <row r="1773" customFormat="false" ht="12.75" hidden="false" customHeight="false" outlineLevel="0" collapsed="false">
      <c r="B1773" s="0" t="str">
        <f aca="false">IF(A1773=A1772,IF(A1773&lt;&gt;"",B1772+1,""),1)</f>
        <v/>
      </c>
      <c r="C1773" s="0" t="str">
        <f aca="false">IF(D1772&lt;&gt;"",D1772,"")</f>
        <v/>
      </c>
      <c r="J1773" s="0" t="str">
        <f aca="false">IF(D1773&lt;&gt;"",IF(H1773="zakelijk",D1773-C1773,""),"")</f>
        <v/>
      </c>
      <c r="K1773" s="0" t="str">
        <f aca="false">IF(D1773&lt;&gt;"",IF(H1773="privé",D1773-C1773,""),"")</f>
        <v/>
      </c>
    </row>
    <row r="1774" customFormat="false" ht="12.75" hidden="false" customHeight="false" outlineLevel="0" collapsed="false">
      <c r="B1774" s="0" t="str">
        <f aca="false">IF(A1774=A1773,IF(A1774&lt;&gt;"",B1773+1,""),1)</f>
        <v/>
      </c>
      <c r="C1774" s="0" t="str">
        <f aca="false">IF(D1773&lt;&gt;"",D1773,"")</f>
        <v/>
      </c>
      <c r="J1774" s="0" t="str">
        <f aca="false">IF(D1774&lt;&gt;"",IF(H1774="zakelijk",D1774-C1774,""),"")</f>
        <v/>
      </c>
      <c r="K1774" s="0" t="str">
        <f aca="false">IF(D1774&lt;&gt;"",IF(H1774="privé",D1774-C1774,""),"")</f>
        <v/>
      </c>
    </row>
    <row r="1775" customFormat="false" ht="12.75" hidden="false" customHeight="false" outlineLevel="0" collapsed="false">
      <c r="B1775" s="0" t="str">
        <f aca="false">IF(A1775=A1774,IF(A1775&lt;&gt;"",B1774+1,""),1)</f>
        <v/>
      </c>
      <c r="C1775" s="0" t="str">
        <f aca="false">IF(D1774&lt;&gt;"",D1774,"")</f>
        <v/>
      </c>
      <c r="J1775" s="0" t="str">
        <f aca="false">IF(D1775&lt;&gt;"",IF(H1775="zakelijk",D1775-C1775,""),"")</f>
        <v/>
      </c>
      <c r="K1775" s="0" t="str">
        <f aca="false">IF(D1775&lt;&gt;"",IF(H1775="privé",D1775-C1775,""),"")</f>
        <v/>
      </c>
    </row>
    <row r="1776" customFormat="false" ht="12.75" hidden="false" customHeight="false" outlineLevel="0" collapsed="false">
      <c r="B1776" s="0" t="str">
        <f aca="false">IF(A1776=A1775,IF(A1776&lt;&gt;"",B1775+1,""),1)</f>
        <v/>
      </c>
      <c r="C1776" s="0" t="str">
        <f aca="false">IF(D1775&lt;&gt;"",D1775,"")</f>
        <v/>
      </c>
      <c r="J1776" s="0" t="str">
        <f aca="false">IF(D1776&lt;&gt;"",IF(H1776="zakelijk",D1776-C1776,""),"")</f>
        <v/>
      </c>
      <c r="K1776" s="0" t="str">
        <f aca="false">IF(D1776&lt;&gt;"",IF(H1776="privé",D1776-C1776,""),"")</f>
        <v/>
      </c>
    </row>
    <row r="1777" customFormat="false" ht="12.75" hidden="false" customHeight="false" outlineLevel="0" collapsed="false">
      <c r="B1777" s="0" t="str">
        <f aca="false">IF(A1777=A1776,IF(A1777&lt;&gt;"",B1776+1,""),1)</f>
        <v/>
      </c>
      <c r="C1777" s="0" t="str">
        <f aca="false">IF(D1776&lt;&gt;"",D1776,"")</f>
        <v/>
      </c>
      <c r="J1777" s="0" t="str">
        <f aca="false">IF(D1777&lt;&gt;"",IF(H1777="zakelijk",D1777-C1777,""),"")</f>
        <v/>
      </c>
      <c r="K1777" s="0" t="str">
        <f aca="false">IF(D1777&lt;&gt;"",IF(H1777="privé",D1777-C1777,""),"")</f>
        <v/>
      </c>
    </row>
    <row r="1778" customFormat="false" ht="12.75" hidden="false" customHeight="false" outlineLevel="0" collapsed="false">
      <c r="B1778" s="0" t="str">
        <f aca="false">IF(A1778=A1777,IF(A1778&lt;&gt;"",B1777+1,""),1)</f>
        <v/>
      </c>
      <c r="C1778" s="0" t="str">
        <f aca="false">IF(D1777&lt;&gt;"",D1777,"")</f>
        <v/>
      </c>
      <c r="J1778" s="0" t="str">
        <f aca="false">IF(D1778&lt;&gt;"",IF(H1778="zakelijk",D1778-C1778,""),"")</f>
        <v/>
      </c>
      <c r="K1778" s="0" t="str">
        <f aca="false">IF(D1778&lt;&gt;"",IF(H1778="privé",D1778-C1778,""),"")</f>
        <v/>
      </c>
    </row>
    <row r="1779" customFormat="false" ht="12.75" hidden="false" customHeight="false" outlineLevel="0" collapsed="false">
      <c r="B1779" s="0" t="str">
        <f aca="false">IF(A1779=A1778,IF(A1779&lt;&gt;"",B1778+1,""),1)</f>
        <v/>
      </c>
      <c r="C1779" s="0" t="str">
        <f aca="false">IF(D1778&lt;&gt;"",D1778,"")</f>
        <v/>
      </c>
      <c r="J1779" s="0" t="str">
        <f aca="false">IF(D1779&lt;&gt;"",IF(H1779="zakelijk",D1779-C1779,""),"")</f>
        <v/>
      </c>
      <c r="K1779" s="0" t="str">
        <f aca="false">IF(D1779&lt;&gt;"",IF(H1779="privé",D1779-C1779,""),"")</f>
        <v/>
      </c>
    </row>
    <row r="1780" customFormat="false" ht="12.75" hidden="false" customHeight="false" outlineLevel="0" collapsed="false">
      <c r="B1780" s="0" t="str">
        <f aca="false">IF(A1780=A1779,IF(A1780&lt;&gt;"",B1779+1,""),1)</f>
        <v/>
      </c>
      <c r="C1780" s="0" t="str">
        <f aca="false">IF(D1779&lt;&gt;"",D1779,"")</f>
        <v/>
      </c>
      <c r="J1780" s="0" t="str">
        <f aca="false">IF(D1780&lt;&gt;"",IF(H1780="zakelijk",D1780-C1780,""),"")</f>
        <v/>
      </c>
      <c r="K1780" s="0" t="str">
        <f aca="false">IF(D1780&lt;&gt;"",IF(H1780="privé",D1780-C1780,""),"")</f>
        <v/>
      </c>
    </row>
    <row r="1781" customFormat="false" ht="12.75" hidden="false" customHeight="false" outlineLevel="0" collapsed="false">
      <c r="B1781" s="0" t="str">
        <f aca="false">IF(A1781=A1780,IF(A1781&lt;&gt;"",B1780+1,""),1)</f>
        <v/>
      </c>
      <c r="C1781" s="0" t="str">
        <f aca="false">IF(D1780&lt;&gt;"",D1780,"")</f>
        <v/>
      </c>
      <c r="J1781" s="0" t="str">
        <f aca="false">IF(D1781&lt;&gt;"",IF(H1781="zakelijk",D1781-C1781,""),"")</f>
        <v/>
      </c>
      <c r="K1781" s="0" t="str">
        <f aca="false">IF(D1781&lt;&gt;"",IF(H1781="privé",D1781-C1781,""),"")</f>
        <v/>
      </c>
    </row>
    <row r="1782" customFormat="false" ht="12.75" hidden="false" customHeight="false" outlineLevel="0" collapsed="false">
      <c r="B1782" s="0" t="str">
        <f aca="false">IF(A1782=A1781,IF(A1782&lt;&gt;"",B1781+1,""),1)</f>
        <v/>
      </c>
      <c r="C1782" s="0" t="str">
        <f aca="false">IF(D1781&lt;&gt;"",D1781,"")</f>
        <v/>
      </c>
      <c r="J1782" s="0" t="str">
        <f aca="false">IF(D1782&lt;&gt;"",IF(H1782="zakelijk",D1782-C1782,""),"")</f>
        <v/>
      </c>
      <c r="K1782" s="0" t="str">
        <f aca="false">IF(D1782&lt;&gt;"",IF(H1782="privé",D1782-C1782,""),"")</f>
        <v/>
      </c>
    </row>
    <row r="1783" customFormat="false" ht="12.75" hidden="false" customHeight="false" outlineLevel="0" collapsed="false">
      <c r="B1783" s="0" t="str">
        <f aca="false">IF(A1783=A1782,IF(A1783&lt;&gt;"",B1782+1,""),1)</f>
        <v/>
      </c>
      <c r="C1783" s="0" t="str">
        <f aca="false">IF(D1782&lt;&gt;"",D1782,"")</f>
        <v/>
      </c>
      <c r="J1783" s="0" t="str">
        <f aca="false">IF(D1783&lt;&gt;"",IF(H1783="zakelijk",D1783-C1783,""),"")</f>
        <v/>
      </c>
      <c r="K1783" s="0" t="str">
        <f aca="false">IF(D1783&lt;&gt;"",IF(H1783="privé",D1783-C1783,""),"")</f>
        <v/>
      </c>
    </row>
    <row r="1784" customFormat="false" ht="12.75" hidden="false" customHeight="false" outlineLevel="0" collapsed="false">
      <c r="B1784" s="0" t="str">
        <f aca="false">IF(A1784=A1783,IF(A1784&lt;&gt;"",B1783+1,""),1)</f>
        <v/>
      </c>
      <c r="C1784" s="0" t="str">
        <f aca="false">IF(D1783&lt;&gt;"",D1783,"")</f>
        <v/>
      </c>
      <c r="J1784" s="0" t="str">
        <f aca="false">IF(D1784&lt;&gt;"",IF(H1784="zakelijk",D1784-C1784,""),"")</f>
        <v/>
      </c>
      <c r="K1784" s="0" t="str">
        <f aca="false">IF(D1784&lt;&gt;"",IF(H1784="privé",D1784-C1784,""),"")</f>
        <v/>
      </c>
    </row>
    <row r="1785" customFormat="false" ht="12.75" hidden="false" customHeight="false" outlineLevel="0" collapsed="false">
      <c r="B1785" s="0" t="str">
        <f aca="false">IF(A1785=A1784,IF(A1785&lt;&gt;"",B1784+1,""),1)</f>
        <v/>
      </c>
      <c r="C1785" s="0" t="str">
        <f aca="false">IF(D1784&lt;&gt;"",D1784,"")</f>
        <v/>
      </c>
      <c r="J1785" s="0" t="str">
        <f aca="false">IF(D1785&lt;&gt;"",IF(H1785="zakelijk",D1785-C1785,""),"")</f>
        <v/>
      </c>
      <c r="K1785" s="0" t="str">
        <f aca="false">IF(D1785&lt;&gt;"",IF(H1785="privé",D1785-C1785,""),"")</f>
        <v/>
      </c>
    </row>
    <row r="1786" customFormat="false" ht="12.75" hidden="false" customHeight="false" outlineLevel="0" collapsed="false">
      <c r="B1786" s="0" t="str">
        <f aca="false">IF(A1786=A1785,IF(A1786&lt;&gt;"",B1785+1,""),1)</f>
        <v/>
      </c>
      <c r="C1786" s="0" t="str">
        <f aca="false">IF(D1785&lt;&gt;"",D1785,"")</f>
        <v/>
      </c>
      <c r="J1786" s="0" t="str">
        <f aca="false">IF(D1786&lt;&gt;"",IF(H1786="zakelijk",D1786-C1786,""),"")</f>
        <v/>
      </c>
      <c r="K1786" s="0" t="str">
        <f aca="false">IF(D1786&lt;&gt;"",IF(H1786="privé",D1786-C1786,""),"")</f>
        <v/>
      </c>
    </row>
    <row r="1787" customFormat="false" ht="12.75" hidden="false" customHeight="false" outlineLevel="0" collapsed="false">
      <c r="B1787" s="0" t="str">
        <f aca="false">IF(A1787=A1786,IF(A1787&lt;&gt;"",B1786+1,""),1)</f>
        <v/>
      </c>
      <c r="C1787" s="0" t="str">
        <f aca="false">IF(D1786&lt;&gt;"",D1786,"")</f>
        <v/>
      </c>
      <c r="J1787" s="0" t="str">
        <f aca="false">IF(D1787&lt;&gt;"",IF(H1787="zakelijk",D1787-C1787,""),"")</f>
        <v/>
      </c>
      <c r="K1787" s="0" t="str">
        <f aca="false">IF(D1787&lt;&gt;"",IF(H1787="privé",D1787-C1787,""),"")</f>
        <v/>
      </c>
    </row>
    <row r="1788" customFormat="false" ht="12.75" hidden="false" customHeight="false" outlineLevel="0" collapsed="false">
      <c r="B1788" s="0" t="str">
        <f aca="false">IF(A1788=A1787,IF(A1788&lt;&gt;"",B1787+1,""),1)</f>
        <v/>
      </c>
      <c r="C1788" s="0" t="str">
        <f aca="false">IF(D1787&lt;&gt;"",D1787,"")</f>
        <v/>
      </c>
      <c r="J1788" s="0" t="str">
        <f aca="false">IF(D1788&lt;&gt;"",IF(H1788="zakelijk",D1788-C1788,""),"")</f>
        <v/>
      </c>
      <c r="K1788" s="0" t="str">
        <f aca="false">IF(D1788&lt;&gt;"",IF(H1788="privé",D1788-C1788,""),"")</f>
        <v/>
      </c>
    </row>
    <row r="1789" customFormat="false" ht="12.75" hidden="false" customHeight="false" outlineLevel="0" collapsed="false">
      <c r="B1789" s="0" t="str">
        <f aca="false">IF(A1789=A1788,IF(A1789&lt;&gt;"",B1788+1,""),1)</f>
        <v/>
      </c>
      <c r="C1789" s="0" t="str">
        <f aca="false">IF(D1788&lt;&gt;"",D1788,"")</f>
        <v/>
      </c>
      <c r="J1789" s="0" t="str">
        <f aca="false">IF(D1789&lt;&gt;"",IF(H1789="zakelijk",D1789-C1789,""),"")</f>
        <v/>
      </c>
      <c r="K1789" s="0" t="str">
        <f aca="false">IF(D1789&lt;&gt;"",IF(H1789="privé",D1789-C1789,""),"")</f>
        <v/>
      </c>
    </row>
    <row r="1790" customFormat="false" ht="12.75" hidden="false" customHeight="false" outlineLevel="0" collapsed="false">
      <c r="B1790" s="0" t="str">
        <f aca="false">IF(A1790=A1789,IF(A1790&lt;&gt;"",B1789+1,""),1)</f>
        <v/>
      </c>
      <c r="C1790" s="0" t="str">
        <f aca="false">IF(D1789&lt;&gt;"",D1789,"")</f>
        <v/>
      </c>
      <c r="J1790" s="0" t="str">
        <f aca="false">IF(D1790&lt;&gt;"",IF(H1790="zakelijk",D1790-C1790,""),"")</f>
        <v/>
      </c>
      <c r="K1790" s="0" t="str">
        <f aca="false">IF(D1790&lt;&gt;"",IF(H1790="privé",D1790-C1790,""),"")</f>
        <v/>
      </c>
    </row>
    <row r="1791" customFormat="false" ht="12.75" hidden="false" customHeight="false" outlineLevel="0" collapsed="false">
      <c r="B1791" s="0" t="str">
        <f aca="false">IF(A1791=A1790,IF(A1791&lt;&gt;"",B1790+1,""),1)</f>
        <v/>
      </c>
      <c r="C1791" s="0" t="str">
        <f aca="false">IF(D1790&lt;&gt;"",D1790,"")</f>
        <v/>
      </c>
      <c r="J1791" s="0" t="str">
        <f aca="false">IF(D1791&lt;&gt;"",IF(H1791="zakelijk",D1791-C1791,""),"")</f>
        <v/>
      </c>
      <c r="K1791" s="0" t="str">
        <f aca="false">IF(D1791&lt;&gt;"",IF(H1791="privé",D1791-C1791,""),"")</f>
        <v/>
      </c>
    </row>
    <row r="1792" customFormat="false" ht="12.75" hidden="false" customHeight="false" outlineLevel="0" collapsed="false">
      <c r="B1792" s="0" t="str">
        <f aca="false">IF(A1792=A1791,IF(A1792&lt;&gt;"",B1791+1,""),1)</f>
        <v/>
      </c>
      <c r="C1792" s="0" t="str">
        <f aca="false">IF(D1791&lt;&gt;"",D1791,"")</f>
        <v/>
      </c>
      <c r="J1792" s="0" t="str">
        <f aca="false">IF(D1792&lt;&gt;"",IF(H1792="zakelijk",D1792-C1792,""),"")</f>
        <v/>
      </c>
      <c r="K1792" s="0" t="str">
        <f aca="false">IF(D1792&lt;&gt;"",IF(H1792="privé",D1792-C1792,""),"")</f>
        <v/>
      </c>
    </row>
    <row r="1793" customFormat="false" ht="12.75" hidden="false" customHeight="false" outlineLevel="0" collapsed="false">
      <c r="B1793" s="0" t="str">
        <f aca="false">IF(A1793=A1792,IF(A1793&lt;&gt;"",B1792+1,""),1)</f>
        <v/>
      </c>
      <c r="C1793" s="0" t="str">
        <f aca="false">IF(D1792&lt;&gt;"",D1792,"")</f>
        <v/>
      </c>
      <c r="J1793" s="0" t="str">
        <f aca="false">IF(D1793&lt;&gt;"",IF(H1793="zakelijk",D1793-C1793,""),"")</f>
        <v/>
      </c>
      <c r="K1793" s="0" t="str">
        <f aca="false">IF(D1793&lt;&gt;"",IF(H1793="privé",D1793-C1793,""),"")</f>
        <v/>
      </c>
    </row>
    <row r="1794" customFormat="false" ht="12.75" hidden="false" customHeight="false" outlineLevel="0" collapsed="false">
      <c r="B1794" s="0" t="str">
        <f aca="false">IF(A1794=A1793,IF(A1794&lt;&gt;"",B1793+1,""),1)</f>
        <v/>
      </c>
      <c r="C1794" s="0" t="str">
        <f aca="false">IF(D1793&lt;&gt;"",D1793,"")</f>
        <v/>
      </c>
      <c r="J1794" s="0" t="str">
        <f aca="false">IF(D1794&lt;&gt;"",IF(H1794="zakelijk",D1794-C1794,""),"")</f>
        <v/>
      </c>
      <c r="K1794" s="0" t="str">
        <f aca="false">IF(D1794&lt;&gt;"",IF(H1794="privé",D1794-C1794,""),"")</f>
        <v/>
      </c>
    </row>
    <row r="1795" customFormat="false" ht="12.75" hidden="false" customHeight="false" outlineLevel="0" collapsed="false">
      <c r="B1795" s="0" t="str">
        <f aca="false">IF(A1795=A1794,IF(A1795&lt;&gt;"",B1794+1,""),1)</f>
        <v/>
      </c>
      <c r="C1795" s="0" t="str">
        <f aca="false">IF(D1794&lt;&gt;"",D1794,"")</f>
        <v/>
      </c>
      <c r="J1795" s="0" t="str">
        <f aca="false">IF(D1795&lt;&gt;"",IF(H1795="zakelijk",D1795-C1795,""),"")</f>
        <v/>
      </c>
      <c r="K1795" s="0" t="str">
        <f aca="false">IF(D1795&lt;&gt;"",IF(H1795="privé",D1795-C1795,""),"")</f>
        <v/>
      </c>
    </row>
    <row r="1796" customFormat="false" ht="12.75" hidden="false" customHeight="false" outlineLevel="0" collapsed="false">
      <c r="B1796" s="0" t="str">
        <f aca="false">IF(A1796=A1795,IF(A1796&lt;&gt;"",B1795+1,""),1)</f>
        <v/>
      </c>
      <c r="C1796" s="0" t="str">
        <f aca="false">IF(D1795&lt;&gt;"",D1795,"")</f>
        <v/>
      </c>
      <c r="J1796" s="0" t="str">
        <f aca="false">IF(D1796&lt;&gt;"",IF(H1796="zakelijk",D1796-C1796,""),"")</f>
        <v/>
      </c>
      <c r="K1796" s="0" t="str">
        <f aca="false">IF(D1796&lt;&gt;"",IF(H1796="privé",D1796-C1796,""),"")</f>
        <v/>
      </c>
    </row>
    <row r="1797" customFormat="false" ht="12.75" hidden="false" customHeight="false" outlineLevel="0" collapsed="false">
      <c r="B1797" s="0" t="str">
        <f aca="false">IF(A1797=A1796,IF(A1797&lt;&gt;"",B1796+1,""),1)</f>
        <v/>
      </c>
      <c r="C1797" s="0" t="str">
        <f aca="false">IF(D1796&lt;&gt;"",D1796,"")</f>
        <v/>
      </c>
      <c r="J1797" s="0" t="str">
        <f aca="false">IF(D1797&lt;&gt;"",IF(H1797="zakelijk",D1797-C1797,""),"")</f>
        <v/>
      </c>
      <c r="K1797" s="0" t="str">
        <f aca="false">IF(D1797&lt;&gt;"",IF(H1797="privé",D1797-C1797,""),"")</f>
        <v/>
      </c>
    </row>
    <row r="1798" customFormat="false" ht="12.75" hidden="false" customHeight="false" outlineLevel="0" collapsed="false">
      <c r="B1798" s="0" t="str">
        <f aca="false">IF(A1798=A1797,IF(A1798&lt;&gt;"",B1797+1,""),1)</f>
        <v/>
      </c>
      <c r="C1798" s="0" t="str">
        <f aca="false">IF(D1797&lt;&gt;"",D1797,"")</f>
        <v/>
      </c>
      <c r="J1798" s="0" t="str">
        <f aca="false">IF(D1798&lt;&gt;"",IF(H1798="zakelijk",D1798-C1798,""),"")</f>
        <v/>
      </c>
      <c r="K1798" s="0" t="str">
        <f aca="false">IF(D1798&lt;&gt;"",IF(H1798="privé",D1798-C1798,""),"")</f>
        <v/>
      </c>
    </row>
    <row r="1799" customFormat="false" ht="12.75" hidden="false" customHeight="false" outlineLevel="0" collapsed="false">
      <c r="B1799" s="0" t="str">
        <f aca="false">IF(A1799=A1798,IF(A1799&lt;&gt;"",B1798+1,""),1)</f>
        <v/>
      </c>
      <c r="C1799" s="0" t="str">
        <f aca="false">IF(D1798&lt;&gt;"",D1798,"")</f>
        <v/>
      </c>
      <c r="J1799" s="0" t="str">
        <f aca="false">IF(D1799&lt;&gt;"",IF(H1799="zakelijk",D1799-C1799,""),"")</f>
        <v/>
      </c>
      <c r="K1799" s="0" t="str">
        <f aca="false">IF(D1799&lt;&gt;"",IF(H1799="privé",D1799-C1799,""),"")</f>
        <v/>
      </c>
    </row>
    <row r="1800" customFormat="false" ht="12.75" hidden="false" customHeight="false" outlineLevel="0" collapsed="false">
      <c r="B1800" s="0" t="str">
        <f aca="false">IF(A1800=A1799,IF(A1800&lt;&gt;"",B1799+1,""),1)</f>
        <v/>
      </c>
      <c r="C1800" s="0" t="str">
        <f aca="false">IF(D1799&lt;&gt;"",D1799,"")</f>
        <v/>
      </c>
      <c r="J1800" s="0" t="str">
        <f aca="false">IF(D1800&lt;&gt;"",IF(H1800="zakelijk",D1800-C1800,""),"")</f>
        <v/>
      </c>
      <c r="K1800" s="0" t="str">
        <f aca="false">IF(D1800&lt;&gt;"",IF(H1800="privé",D1800-C1800,""),"")</f>
        <v/>
      </c>
    </row>
    <row r="1801" customFormat="false" ht="12.75" hidden="false" customHeight="false" outlineLevel="0" collapsed="false">
      <c r="B1801" s="0" t="str">
        <f aca="false">IF(A1801=A1800,IF(A1801&lt;&gt;"",B1800+1,""),1)</f>
        <v/>
      </c>
      <c r="C1801" s="0" t="str">
        <f aca="false">IF(D1800&lt;&gt;"",D1800,"")</f>
        <v/>
      </c>
      <c r="J1801" s="0" t="str">
        <f aca="false">IF(D1801&lt;&gt;"",IF(H1801="zakelijk",D1801-C1801,""),"")</f>
        <v/>
      </c>
      <c r="K1801" s="0" t="str">
        <f aca="false">IF(D1801&lt;&gt;"",IF(H1801="privé",D1801-C1801,""),"")</f>
        <v/>
      </c>
    </row>
    <row r="1802" customFormat="false" ht="12.75" hidden="false" customHeight="false" outlineLevel="0" collapsed="false">
      <c r="B1802" s="0" t="str">
        <f aca="false">IF(A1802=A1801,IF(A1802&lt;&gt;"",B1801+1,""),1)</f>
        <v/>
      </c>
      <c r="C1802" s="0" t="str">
        <f aca="false">IF(D1801&lt;&gt;"",D1801,"")</f>
        <v/>
      </c>
      <c r="J1802" s="0" t="str">
        <f aca="false">IF(D1802&lt;&gt;"",IF(H1802="zakelijk",D1802-C1802,""),"")</f>
        <v/>
      </c>
      <c r="K1802" s="0" t="str">
        <f aca="false">IF(D1802&lt;&gt;"",IF(H1802="privé",D1802-C1802,""),"")</f>
        <v/>
      </c>
    </row>
    <row r="1803" customFormat="false" ht="12.75" hidden="false" customHeight="false" outlineLevel="0" collapsed="false">
      <c r="B1803" s="0" t="str">
        <f aca="false">IF(A1803=A1802,IF(A1803&lt;&gt;"",B1802+1,""),1)</f>
        <v/>
      </c>
      <c r="C1803" s="0" t="str">
        <f aca="false">IF(D1802&lt;&gt;"",D1802,"")</f>
        <v/>
      </c>
      <c r="J1803" s="0" t="str">
        <f aca="false">IF(D1803&lt;&gt;"",IF(H1803="zakelijk",D1803-C1803,""),"")</f>
        <v/>
      </c>
      <c r="K1803" s="0" t="str">
        <f aca="false">IF(D1803&lt;&gt;"",IF(H1803="privé",D1803-C1803,""),"")</f>
        <v/>
      </c>
    </row>
    <row r="1804" customFormat="false" ht="12.75" hidden="false" customHeight="false" outlineLevel="0" collapsed="false">
      <c r="B1804" s="0" t="str">
        <f aca="false">IF(A1804=A1803,IF(A1804&lt;&gt;"",B1803+1,""),1)</f>
        <v/>
      </c>
      <c r="C1804" s="0" t="str">
        <f aca="false">IF(D1803&lt;&gt;"",D1803,"")</f>
        <v/>
      </c>
      <c r="J1804" s="0" t="str">
        <f aca="false">IF(D1804&lt;&gt;"",IF(H1804="zakelijk",D1804-C1804,""),"")</f>
        <v/>
      </c>
      <c r="K1804" s="0" t="str">
        <f aca="false">IF(D1804&lt;&gt;"",IF(H1804="privé",D1804-C1804,""),"")</f>
        <v/>
      </c>
    </row>
    <row r="1805" customFormat="false" ht="12.75" hidden="false" customHeight="false" outlineLevel="0" collapsed="false">
      <c r="B1805" s="0" t="str">
        <f aca="false">IF(A1805=A1804,IF(A1805&lt;&gt;"",B1804+1,""),1)</f>
        <v/>
      </c>
      <c r="C1805" s="0" t="str">
        <f aca="false">IF(D1804&lt;&gt;"",D1804,"")</f>
        <v/>
      </c>
      <c r="J1805" s="0" t="str">
        <f aca="false">IF(D1805&lt;&gt;"",IF(H1805="zakelijk",D1805-C1805,""),"")</f>
        <v/>
      </c>
      <c r="K1805" s="0" t="str">
        <f aca="false">IF(D1805&lt;&gt;"",IF(H1805="privé",D1805-C1805,""),"")</f>
        <v/>
      </c>
    </row>
    <row r="1806" customFormat="false" ht="12.75" hidden="false" customHeight="false" outlineLevel="0" collapsed="false">
      <c r="B1806" s="0" t="str">
        <f aca="false">IF(A1806=A1805,IF(A1806&lt;&gt;"",B1805+1,""),1)</f>
        <v/>
      </c>
      <c r="C1806" s="0" t="str">
        <f aca="false">IF(D1805&lt;&gt;"",D1805,"")</f>
        <v/>
      </c>
      <c r="J1806" s="0" t="str">
        <f aca="false">IF(D1806&lt;&gt;"",IF(H1806="zakelijk",D1806-C1806,""),"")</f>
        <v/>
      </c>
      <c r="K1806" s="0" t="str">
        <f aca="false">IF(D1806&lt;&gt;"",IF(H1806="privé",D1806-C1806,""),"")</f>
        <v/>
      </c>
    </row>
    <row r="1807" customFormat="false" ht="12.75" hidden="false" customHeight="false" outlineLevel="0" collapsed="false">
      <c r="B1807" s="0" t="str">
        <f aca="false">IF(A1807=A1806,IF(A1807&lt;&gt;"",B1806+1,""),1)</f>
        <v/>
      </c>
      <c r="C1807" s="0" t="str">
        <f aca="false">IF(D1806&lt;&gt;"",D1806,"")</f>
        <v/>
      </c>
      <c r="J1807" s="0" t="str">
        <f aca="false">IF(D1807&lt;&gt;"",IF(H1807="zakelijk",D1807-C1807,""),"")</f>
        <v/>
      </c>
      <c r="K1807" s="0" t="str">
        <f aca="false">IF(D1807&lt;&gt;"",IF(H1807="privé",D1807-C1807,""),"")</f>
        <v/>
      </c>
    </row>
    <row r="1808" customFormat="false" ht="12.75" hidden="false" customHeight="false" outlineLevel="0" collapsed="false">
      <c r="B1808" s="0" t="str">
        <f aca="false">IF(A1808=A1807,IF(A1808&lt;&gt;"",B1807+1,""),1)</f>
        <v/>
      </c>
      <c r="C1808" s="0" t="str">
        <f aca="false">IF(D1807&lt;&gt;"",D1807,"")</f>
        <v/>
      </c>
      <c r="J1808" s="0" t="str">
        <f aca="false">IF(D1808&lt;&gt;"",IF(H1808="zakelijk",D1808-C1808,""),"")</f>
        <v/>
      </c>
      <c r="K1808" s="0" t="str">
        <f aca="false">IF(D1808&lt;&gt;"",IF(H1808="privé",D1808-C1808,""),"")</f>
        <v/>
      </c>
    </row>
    <row r="1809" customFormat="false" ht="12.75" hidden="false" customHeight="false" outlineLevel="0" collapsed="false">
      <c r="B1809" s="0" t="str">
        <f aca="false">IF(A1809=A1808,IF(A1809&lt;&gt;"",B1808+1,""),1)</f>
        <v/>
      </c>
      <c r="C1809" s="0" t="str">
        <f aca="false">IF(D1808&lt;&gt;"",D1808,"")</f>
        <v/>
      </c>
      <c r="J1809" s="0" t="str">
        <f aca="false">IF(D1809&lt;&gt;"",IF(H1809="zakelijk",D1809-C1809,""),"")</f>
        <v/>
      </c>
      <c r="K1809" s="0" t="str">
        <f aca="false">IF(D1809&lt;&gt;"",IF(H1809="privé",D1809-C1809,""),"")</f>
        <v/>
      </c>
    </row>
    <row r="1810" customFormat="false" ht="12.75" hidden="false" customHeight="false" outlineLevel="0" collapsed="false">
      <c r="B1810" s="0" t="str">
        <f aca="false">IF(A1810=A1809,IF(A1810&lt;&gt;"",B1809+1,""),1)</f>
        <v/>
      </c>
      <c r="C1810" s="0" t="str">
        <f aca="false">IF(D1809&lt;&gt;"",D1809,"")</f>
        <v/>
      </c>
      <c r="J1810" s="0" t="str">
        <f aca="false">IF(D1810&lt;&gt;"",IF(H1810="zakelijk",D1810-C1810,""),"")</f>
        <v/>
      </c>
      <c r="K1810" s="0" t="str">
        <f aca="false">IF(D1810&lt;&gt;"",IF(H1810="privé",D1810-C1810,""),"")</f>
        <v/>
      </c>
    </row>
    <row r="1811" customFormat="false" ht="12.75" hidden="false" customHeight="false" outlineLevel="0" collapsed="false">
      <c r="B1811" s="0" t="str">
        <f aca="false">IF(A1811=A1810,IF(A1811&lt;&gt;"",B1810+1,""),1)</f>
        <v/>
      </c>
      <c r="C1811" s="0" t="str">
        <f aca="false">IF(D1810&lt;&gt;"",D1810,"")</f>
        <v/>
      </c>
      <c r="J1811" s="0" t="str">
        <f aca="false">IF(D1811&lt;&gt;"",IF(H1811="zakelijk",D1811-C1811,""),"")</f>
        <v/>
      </c>
      <c r="K1811" s="0" t="str">
        <f aca="false">IF(D1811&lt;&gt;"",IF(H1811="privé",D1811-C1811,""),"")</f>
        <v/>
      </c>
    </row>
    <row r="1812" customFormat="false" ht="12.75" hidden="false" customHeight="false" outlineLevel="0" collapsed="false">
      <c r="B1812" s="0" t="str">
        <f aca="false">IF(A1812=A1811,IF(A1812&lt;&gt;"",B1811+1,""),1)</f>
        <v/>
      </c>
      <c r="C1812" s="0" t="str">
        <f aca="false">IF(D1811&lt;&gt;"",D1811,"")</f>
        <v/>
      </c>
      <c r="J1812" s="0" t="str">
        <f aca="false">IF(D1812&lt;&gt;"",IF(H1812="zakelijk",D1812-C1812,""),"")</f>
        <v/>
      </c>
      <c r="K1812" s="0" t="str">
        <f aca="false">IF(D1812&lt;&gt;"",IF(H1812="privé",D1812-C1812,""),"")</f>
        <v/>
      </c>
    </row>
    <row r="1813" customFormat="false" ht="12.75" hidden="false" customHeight="false" outlineLevel="0" collapsed="false">
      <c r="B1813" s="0" t="str">
        <f aca="false">IF(A1813=A1812,IF(A1813&lt;&gt;"",B1812+1,""),1)</f>
        <v/>
      </c>
      <c r="C1813" s="0" t="str">
        <f aca="false">IF(D1812&lt;&gt;"",D1812,"")</f>
        <v/>
      </c>
      <c r="J1813" s="0" t="str">
        <f aca="false">IF(D1813&lt;&gt;"",IF(H1813="zakelijk",D1813-C1813,""),"")</f>
        <v/>
      </c>
      <c r="K1813" s="0" t="str">
        <f aca="false">IF(D1813&lt;&gt;"",IF(H1813="privé",D1813-C1813,""),"")</f>
        <v/>
      </c>
    </row>
    <row r="1814" customFormat="false" ht="12.75" hidden="false" customHeight="false" outlineLevel="0" collapsed="false">
      <c r="B1814" s="0" t="str">
        <f aca="false">IF(A1814=A1813,IF(A1814&lt;&gt;"",B1813+1,""),1)</f>
        <v/>
      </c>
      <c r="C1814" s="0" t="str">
        <f aca="false">IF(D1813&lt;&gt;"",D1813,"")</f>
        <v/>
      </c>
      <c r="J1814" s="0" t="str">
        <f aca="false">IF(D1814&lt;&gt;"",IF(H1814="zakelijk",D1814-C1814,""),"")</f>
        <v/>
      </c>
      <c r="K1814" s="0" t="str">
        <f aca="false">IF(D1814&lt;&gt;"",IF(H1814="privé",D1814-C1814,""),"")</f>
        <v/>
      </c>
    </row>
    <row r="1815" customFormat="false" ht="12.75" hidden="false" customHeight="false" outlineLevel="0" collapsed="false">
      <c r="B1815" s="0" t="str">
        <f aca="false">IF(A1815=A1814,IF(A1815&lt;&gt;"",B1814+1,""),1)</f>
        <v/>
      </c>
      <c r="C1815" s="0" t="str">
        <f aca="false">IF(D1814&lt;&gt;"",D1814,"")</f>
        <v/>
      </c>
      <c r="J1815" s="0" t="str">
        <f aca="false">IF(D1815&lt;&gt;"",IF(H1815="zakelijk",D1815-C1815,""),"")</f>
        <v/>
      </c>
      <c r="K1815" s="0" t="str">
        <f aca="false">IF(D1815&lt;&gt;"",IF(H1815="privé",D1815-C1815,""),"")</f>
        <v/>
      </c>
    </row>
    <row r="1816" customFormat="false" ht="12.75" hidden="false" customHeight="false" outlineLevel="0" collapsed="false">
      <c r="B1816" s="0" t="str">
        <f aca="false">IF(A1816=A1815,IF(A1816&lt;&gt;"",B1815+1,""),1)</f>
        <v/>
      </c>
      <c r="C1816" s="0" t="str">
        <f aca="false">IF(D1815&lt;&gt;"",D1815,"")</f>
        <v/>
      </c>
      <c r="J1816" s="0" t="str">
        <f aca="false">IF(D1816&lt;&gt;"",IF(H1816="zakelijk",D1816-C1816,""),"")</f>
        <v/>
      </c>
      <c r="K1816" s="0" t="str">
        <f aca="false">IF(D1816&lt;&gt;"",IF(H1816="privé",D1816-C1816,""),"")</f>
        <v/>
      </c>
    </row>
    <row r="1817" customFormat="false" ht="12.75" hidden="false" customHeight="false" outlineLevel="0" collapsed="false">
      <c r="B1817" s="0" t="str">
        <f aca="false">IF(A1817=A1816,IF(A1817&lt;&gt;"",B1816+1,""),1)</f>
        <v/>
      </c>
      <c r="C1817" s="0" t="str">
        <f aca="false">IF(D1816&lt;&gt;"",D1816,"")</f>
        <v/>
      </c>
      <c r="J1817" s="0" t="str">
        <f aca="false">IF(D1817&lt;&gt;"",IF(H1817="zakelijk",D1817-C1817,""),"")</f>
        <v/>
      </c>
      <c r="K1817" s="0" t="str">
        <f aca="false">IF(D1817&lt;&gt;"",IF(H1817="privé",D1817-C1817,""),"")</f>
        <v/>
      </c>
    </row>
    <row r="1818" customFormat="false" ht="12.75" hidden="false" customHeight="false" outlineLevel="0" collapsed="false">
      <c r="B1818" s="0" t="str">
        <f aca="false">IF(A1818=A1817,IF(A1818&lt;&gt;"",B1817+1,""),1)</f>
        <v/>
      </c>
      <c r="C1818" s="0" t="str">
        <f aca="false">IF(D1817&lt;&gt;"",D1817,"")</f>
        <v/>
      </c>
      <c r="J1818" s="0" t="str">
        <f aca="false">IF(D1818&lt;&gt;"",IF(H1818="zakelijk",D1818-C1818,""),"")</f>
        <v/>
      </c>
      <c r="K1818" s="0" t="str">
        <f aca="false">IF(D1818&lt;&gt;"",IF(H1818="privé",D1818-C1818,""),"")</f>
        <v/>
      </c>
    </row>
    <row r="1819" customFormat="false" ht="12.75" hidden="false" customHeight="false" outlineLevel="0" collapsed="false">
      <c r="B1819" s="0" t="str">
        <f aca="false">IF(A1819=A1818,IF(A1819&lt;&gt;"",B1818+1,""),1)</f>
        <v/>
      </c>
      <c r="C1819" s="0" t="str">
        <f aca="false">IF(D1818&lt;&gt;"",D1818,"")</f>
        <v/>
      </c>
      <c r="J1819" s="0" t="str">
        <f aca="false">IF(D1819&lt;&gt;"",IF(H1819="zakelijk",D1819-C1819,""),"")</f>
        <v/>
      </c>
      <c r="K1819" s="0" t="str">
        <f aca="false">IF(D1819&lt;&gt;"",IF(H1819="privé",D1819-C1819,""),"")</f>
        <v/>
      </c>
    </row>
    <row r="1820" customFormat="false" ht="12.75" hidden="false" customHeight="false" outlineLevel="0" collapsed="false">
      <c r="B1820" s="0" t="str">
        <f aca="false">IF(A1820=A1819,IF(A1820&lt;&gt;"",B1819+1,""),1)</f>
        <v/>
      </c>
      <c r="C1820" s="0" t="str">
        <f aca="false">IF(D1819&lt;&gt;"",D1819,"")</f>
        <v/>
      </c>
      <c r="J1820" s="0" t="str">
        <f aca="false">IF(D1820&lt;&gt;"",IF(H1820="zakelijk",D1820-C1820,""),"")</f>
        <v/>
      </c>
      <c r="K1820" s="0" t="str">
        <f aca="false">IF(D1820&lt;&gt;"",IF(H1820="privé",D1820-C1820,""),"")</f>
        <v/>
      </c>
    </row>
    <row r="1821" customFormat="false" ht="12.75" hidden="false" customHeight="false" outlineLevel="0" collapsed="false">
      <c r="B1821" s="0" t="str">
        <f aca="false">IF(A1821=A1820,IF(A1821&lt;&gt;"",B1820+1,""),1)</f>
        <v/>
      </c>
      <c r="C1821" s="0" t="str">
        <f aca="false">IF(D1820&lt;&gt;"",D1820,"")</f>
        <v/>
      </c>
      <c r="J1821" s="0" t="str">
        <f aca="false">IF(D1821&lt;&gt;"",IF(H1821="zakelijk",D1821-C1821,""),"")</f>
        <v/>
      </c>
      <c r="K1821" s="0" t="str">
        <f aca="false">IF(D1821&lt;&gt;"",IF(H1821="privé",D1821-C1821,""),"")</f>
        <v/>
      </c>
    </row>
    <row r="1822" customFormat="false" ht="12.75" hidden="false" customHeight="false" outlineLevel="0" collapsed="false">
      <c r="B1822" s="0" t="str">
        <f aca="false">IF(A1822=A1821,IF(A1822&lt;&gt;"",B1821+1,""),1)</f>
        <v/>
      </c>
      <c r="C1822" s="0" t="str">
        <f aca="false">IF(D1821&lt;&gt;"",D1821,"")</f>
        <v/>
      </c>
      <c r="J1822" s="0" t="str">
        <f aca="false">IF(D1822&lt;&gt;"",IF(H1822="zakelijk",D1822-C1822,""),"")</f>
        <v/>
      </c>
      <c r="K1822" s="0" t="str">
        <f aca="false">IF(D1822&lt;&gt;"",IF(H1822="privé",D1822-C1822,""),"")</f>
        <v/>
      </c>
    </row>
    <row r="1823" customFormat="false" ht="12.75" hidden="false" customHeight="false" outlineLevel="0" collapsed="false">
      <c r="B1823" s="0" t="str">
        <f aca="false">IF(A1823=A1822,IF(A1823&lt;&gt;"",B1822+1,""),1)</f>
        <v/>
      </c>
      <c r="C1823" s="0" t="str">
        <f aca="false">IF(D1822&lt;&gt;"",D1822,"")</f>
        <v/>
      </c>
      <c r="J1823" s="0" t="str">
        <f aca="false">IF(D1823&lt;&gt;"",IF(H1823="zakelijk",D1823-C1823,""),"")</f>
        <v/>
      </c>
      <c r="K1823" s="0" t="str">
        <f aca="false">IF(D1823&lt;&gt;"",IF(H1823="privé",D1823-C1823,""),"")</f>
        <v/>
      </c>
    </row>
    <row r="1824" customFormat="false" ht="12.75" hidden="false" customHeight="false" outlineLevel="0" collapsed="false">
      <c r="B1824" s="0" t="str">
        <f aca="false">IF(A1824=A1823,IF(A1824&lt;&gt;"",B1823+1,""),1)</f>
        <v/>
      </c>
      <c r="C1824" s="0" t="str">
        <f aca="false">IF(D1823&lt;&gt;"",D1823,"")</f>
        <v/>
      </c>
      <c r="J1824" s="0" t="str">
        <f aca="false">IF(D1824&lt;&gt;"",IF(H1824="zakelijk",D1824-C1824,""),"")</f>
        <v/>
      </c>
      <c r="K1824" s="0" t="str">
        <f aca="false">IF(D1824&lt;&gt;"",IF(H1824="privé",D1824-C1824,""),"")</f>
        <v/>
      </c>
    </row>
    <row r="1825" customFormat="false" ht="12.75" hidden="false" customHeight="false" outlineLevel="0" collapsed="false">
      <c r="B1825" s="0" t="str">
        <f aca="false">IF(A1825=A1824,IF(A1825&lt;&gt;"",B1824+1,""),1)</f>
        <v/>
      </c>
      <c r="C1825" s="0" t="str">
        <f aca="false">IF(D1824&lt;&gt;"",D1824,"")</f>
        <v/>
      </c>
      <c r="J1825" s="0" t="str">
        <f aca="false">IF(D1825&lt;&gt;"",IF(H1825="zakelijk",D1825-C1825,""),"")</f>
        <v/>
      </c>
      <c r="K1825" s="0" t="str">
        <f aca="false">IF(D1825&lt;&gt;"",IF(H1825="privé",D1825-C1825,""),"")</f>
        <v/>
      </c>
    </row>
    <row r="1826" customFormat="false" ht="12.75" hidden="false" customHeight="false" outlineLevel="0" collapsed="false">
      <c r="B1826" s="0" t="str">
        <f aca="false">IF(A1826=A1825,IF(A1826&lt;&gt;"",B1825+1,""),1)</f>
        <v/>
      </c>
      <c r="C1826" s="0" t="str">
        <f aca="false">IF(D1825&lt;&gt;"",D1825,"")</f>
        <v/>
      </c>
      <c r="J1826" s="0" t="str">
        <f aca="false">IF(D1826&lt;&gt;"",IF(H1826="zakelijk",D1826-C1826,""),"")</f>
        <v/>
      </c>
      <c r="K1826" s="0" t="str">
        <f aca="false">IF(D1826&lt;&gt;"",IF(H1826="privé",D1826-C1826,""),"")</f>
        <v/>
      </c>
    </row>
    <row r="1827" customFormat="false" ht="12.75" hidden="false" customHeight="false" outlineLevel="0" collapsed="false">
      <c r="B1827" s="0" t="str">
        <f aca="false">IF(A1827=A1826,IF(A1827&lt;&gt;"",B1826+1,""),1)</f>
        <v/>
      </c>
      <c r="C1827" s="0" t="str">
        <f aca="false">IF(D1826&lt;&gt;"",D1826,"")</f>
        <v/>
      </c>
      <c r="J1827" s="0" t="str">
        <f aca="false">IF(D1827&lt;&gt;"",IF(H1827="zakelijk",D1827-C1827,""),"")</f>
        <v/>
      </c>
      <c r="K1827" s="0" t="str">
        <f aca="false">IF(D1827&lt;&gt;"",IF(H1827="privé",D1827-C1827,""),"")</f>
        <v/>
      </c>
    </row>
    <row r="1828" customFormat="false" ht="12.75" hidden="false" customHeight="false" outlineLevel="0" collapsed="false">
      <c r="B1828" s="0" t="str">
        <f aca="false">IF(A1828=A1827,IF(A1828&lt;&gt;"",B1827+1,""),1)</f>
        <v/>
      </c>
      <c r="C1828" s="0" t="str">
        <f aca="false">IF(D1827&lt;&gt;"",D1827,"")</f>
        <v/>
      </c>
      <c r="J1828" s="0" t="str">
        <f aca="false">IF(D1828&lt;&gt;"",IF(H1828="zakelijk",D1828-C1828,""),"")</f>
        <v/>
      </c>
      <c r="K1828" s="0" t="str">
        <f aca="false">IF(D1828&lt;&gt;"",IF(H1828="privé",D1828-C1828,""),"")</f>
        <v/>
      </c>
    </row>
    <row r="1829" customFormat="false" ht="12.75" hidden="false" customHeight="false" outlineLevel="0" collapsed="false">
      <c r="B1829" s="0" t="str">
        <f aca="false">IF(A1829=A1828,IF(A1829&lt;&gt;"",B1828+1,""),1)</f>
        <v/>
      </c>
      <c r="C1829" s="0" t="str">
        <f aca="false">IF(D1828&lt;&gt;"",D1828,"")</f>
        <v/>
      </c>
      <c r="J1829" s="0" t="str">
        <f aca="false">IF(D1829&lt;&gt;"",IF(H1829="zakelijk",D1829-C1829,""),"")</f>
        <v/>
      </c>
      <c r="K1829" s="0" t="str">
        <f aca="false">IF(D1829&lt;&gt;"",IF(H1829="privé",D1829-C1829,""),"")</f>
        <v/>
      </c>
    </row>
    <row r="1830" customFormat="false" ht="12.75" hidden="false" customHeight="false" outlineLevel="0" collapsed="false">
      <c r="B1830" s="0" t="str">
        <f aca="false">IF(A1830=A1829,IF(A1830&lt;&gt;"",B1829+1,""),1)</f>
        <v/>
      </c>
      <c r="C1830" s="0" t="str">
        <f aca="false">IF(D1829&lt;&gt;"",D1829,"")</f>
        <v/>
      </c>
      <c r="J1830" s="0" t="str">
        <f aca="false">IF(D1830&lt;&gt;"",IF(H1830="zakelijk",D1830-C1830,""),"")</f>
        <v/>
      </c>
      <c r="K1830" s="0" t="str">
        <f aca="false">IF(D1830&lt;&gt;"",IF(H1830="privé",D1830-C1830,""),"")</f>
        <v/>
      </c>
    </row>
    <row r="1831" customFormat="false" ht="12.75" hidden="false" customHeight="false" outlineLevel="0" collapsed="false">
      <c r="B1831" s="0" t="str">
        <f aca="false">IF(A1831=A1830,IF(A1831&lt;&gt;"",B1830+1,""),1)</f>
        <v/>
      </c>
      <c r="C1831" s="0" t="str">
        <f aca="false">IF(D1830&lt;&gt;"",D1830,"")</f>
        <v/>
      </c>
      <c r="J1831" s="0" t="str">
        <f aca="false">IF(D1831&lt;&gt;"",IF(H1831="zakelijk",D1831-C1831,""),"")</f>
        <v/>
      </c>
      <c r="K1831" s="0" t="str">
        <f aca="false">IF(D1831&lt;&gt;"",IF(H1831="privé",D1831-C1831,""),"")</f>
        <v/>
      </c>
    </row>
    <row r="1832" customFormat="false" ht="12.75" hidden="false" customHeight="false" outlineLevel="0" collapsed="false">
      <c r="B1832" s="0" t="str">
        <f aca="false">IF(A1832=A1831,IF(A1832&lt;&gt;"",B1831+1,""),1)</f>
        <v/>
      </c>
      <c r="C1832" s="0" t="str">
        <f aca="false">IF(D1831&lt;&gt;"",D1831,"")</f>
        <v/>
      </c>
      <c r="J1832" s="0" t="str">
        <f aca="false">IF(D1832&lt;&gt;"",IF(H1832="zakelijk",D1832-C1832,""),"")</f>
        <v/>
      </c>
      <c r="K1832" s="0" t="str">
        <f aca="false">IF(D1832&lt;&gt;"",IF(H1832="privé",D1832-C1832,""),"")</f>
        <v/>
      </c>
    </row>
    <row r="1833" customFormat="false" ht="12.75" hidden="false" customHeight="false" outlineLevel="0" collapsed="false">
      <c r="B1833" s="0" t="str">
        <f aca="false">IF(A1833=A1832,IF(A1833&lt;&gt;"",B1832+1,""),1)</f>
        <v/>
      </c>
      <c r="C1833" s="0" t="str">
        <f aca="false">IF(D1832&lt;&gt;"",D1832,"")</f>
        <v/>
      </c>
      <c r="J1833" s="0" t="str">
        <f aca="false">IF(D1833&lt;&gt;"",IF(H1833="zakelijk",D1833-C1833,""),"")</f>
        <v/>
      </c>
      <c r="K1833" s="0" t="str">
        <f aca="false">IF(D1833&lt;&gt;"",IF(H1833="privé",D1833-C1833,""),"")</f>
        <v/>
      </c>
    </row>
    <row r="1834" customFormat="false" ht="12.75" hidden="false" customHeight="false" outlineLevel="0" collapsed="false">
      <c r="B1834" s="0" t="str">
        <f aca="false">IF(A1834=A1833,IF(A1834&lt;&gt;"",B1833+1,""),1)</f>
        <v/>
      </c>
      <c r="C1834" s="0" t="str">
        <f aca="false">IF(D1833&lt;&gt;"",D1833,"")</f>
        <v/>
      </c>
      <c r="J1834" s="0" t="str">
        <f aca="false">IF(D1834&lt;&gt;"",IF(H1834="zakelijk",D1834-C1834,""),"")</f>
        <v/>
      </c>
      <c r="K1834" s="0" t="str">
        <f aca="false">IF(D1834&lt;&gt;"",IF(H1834="privé",D1834-C1834,""),"")</f>
        <v/>
      </c>
    </row>
    <row r="1835" customFormat="false" ht="12.75" hidden="false" customHeight="false" outlineLevel="0" collapsed="false">
      <c r="B1835" s="0" t="str">
        <f aca="false">IF(A1835=A1834,IF(A1835&lt;&gt;"",B1834+1,""),1)</f>
        <v/>
      </c>
      <c r="C1835" s="0" t="str">
        <f aca="false">IF(D1834&lt;&gt;"",D1834,"")</f>
        <v/>
      </c>
      <c r="J1835" s="0" t="str">
        <f aca="false">IF(D1835&lt;&gt;"",IF(H1835="zakelijk",D1835-C1835,""),"")</f>
        <v/>
      </c>
      <c r="K1835" s="0" t="str">
        <f aca="false">IF(D1835&lt;&gt;"",IF(H1835="privé",D1835-C1835,""),"")</f>
        <v/>
      </c>
    </row>
    <row r="1836" customFormat="false" ht="12.75" hidden="false" customHeight="false" outlineLevel="0" collapsed="false">
      <c r="B1836" s="0" t="str">
        <f aca="false">IF(A1836=A1835,IF(A1836&lt;&gt;"",B1835+1,""),1)</f>
        <v/>
      </c>
      <c r="C1836" s="0" t="str">
        <f aca="false">IF(D1835&lt;&gt;"",D1835,"")</f>
        <v/>
      </c>
      <c r="J1836" s="0" t="str">
        <f aca="false">IF(D1836&lt;&gt;"",IF(H1836="zakelijk",D1836-C1836,""),"")</f>
        <v/>
      </c>
      <c r="K1836" s="0" t="str">
        <f aca="false">IF(D1836&lt;&gt;"",IF(H1836="privé",D1836-C1836,""),"")</f>
        <v/>
      </c>
    </row>
    <row r="1837" customFormat="false" ht="12.75" hidden="false" customHeight="false" outlineLevel="0" collapsed="false">
      <c r="B1837" s="0" t="str">
        <f aca="false">IF(A1837=A1836,IF(A1837&lt;&gt;"",B1836+1,""),1)</f>
        <v/>
      </c>
      <c r="C1837" s="0" t="str">
        <f aca="false">IF(D1836&lt;&gt;"",D1836,"")</f>
        <v/>
      </c>
      <c r="J1837" s="0" t="str">
        <f aca="false">IF(D1837&lt;&gt;"",IF(H1837="zakelijk",D1837-C1837,""),"")</f>
        <v/>
      </c>
      <c r="K1837" s="0" t="str">
        <f aca="false">IF(D1837&lt;&gt;"",IF(H1837="privé",D1837-C1837,""),"")</f>
        <v/>
      </c>
    </row>
    <row r="1838" customFormat="false" ht="12.75" hidden="false" customHeight="false" outlineLevel="0" collapsed="false">
      <c r="B1838" s="0" t="str">
        <f aca="false">IF(A1838=A1837,IF(A1838&lt;&gt;"",B1837+1,""),1)</f>
        <v/>
      </c>
      <c r="C1838" s="0" t="str">
        <f aca="false">IF(D1837&lt;&gt;"",D1837,"")</f>
        <v/>
      </c>
      <c r="J1838" s="0" t="str">
        <f aca="false">IF(D1838&lt;&gt;"",IF(H1838="zakelijk",D1838-C1838,""),"")</f>
        <v/>
      </c>
      <c r="K1838" s="0" t="str">
        <f aca="false">IF(D1838&lt;&gt;"",IF(H1838="privé",D1838-C1838,""),"")</f>
        <v/>
      </c>
    </row>
    <row r="1839" customFormat="false" ht="12.75" hidden="false" customHeight="false" outlineLevel="0" collapsed="false">
      <c r="B1839" s="0" t="str">
        <f aca="false">IF(A1839=A1838,IF(A1839&lt;&gt;"",B1838+1,""),1)</f>
        <v/>
      </c>
      <c r="C1839" s="0" t="str">
        <f aca="false">IF(D1838&lt;&gt;"",D1838,"")</f>
        <v/>
      </c>
      <c r="J1839" s="0" t="str">
        <f aca="false">IF(D1839&lt;&gt;"",IF(H1839="zakelijk",D1839-C1839,""),"")</f>
        <v/>
      </c>
      <c r="K1839" s="0" t="str">
        <f aca="false">IF(D1839&lt;&gt;"",IF(H1839="privé",D1839-C1839,""),"")</f>
        <v/>
      </c>
    </row>
    <row r="1840" customFormat="false" ht="12.75" hidden="false" customHeight="false" outlineLevel="0" collapsed="false">
      <c r="B1840" s="0" t="str">
        <f aca="false">IF(A1840=A1839,IF(A1840&lt;&gt;"",B1839+1,""),1)</f>
        <v/>
      </c>
      <c r="C1840" s="0" t="str">
        <f aca="false">IF(D1839&lt;&gt;"",D1839,"")</f>
        <v/>
      </c>
      <c r="J1840" s="0" t="str">
        <f aca="false">IF(D1840&lt;&gt;"",IF(H1840="zakelijk",D1840-C1840,""),"")</f>
        <v/>
      </c>
      <c r="K1840" s="0" t="str">
        <f aca="false">IF(D1840&lt;&gt;"",IF(H1840="privé",D1840-C1840,""),"")</f>
        <v/>
      </c>
    </row>
    <row r="1841" customFormat="false" ht="12.75" hidden="false" customHeight="false" outlineLevel="0" collapsed="false">
      <c r="B1841" s="0" t="str">
        <f aca="false">IF(A1841=A1840,IF(A1841&lt;&gt;"",B1840+1,""),1)</f>
        <v/>
      </c>
      <c r="C1841" s="0" t="str">
        <f aca="false">IF(D1840&lt;&gt;"",D1840,"")</f>
        <v/>
      </c>
      <c r="J1841" s="0" t="str">
        <f aca="false">IF(D1841&lt;&gt;"",IF(H1841="zakelijk",D1841-C1841,""),"")</f>
        <v/>
      </c>
      <c r="K1841" s="0" t="str">
        <f aca="false">IF(D1841&lt;&gt;"",IF(H1841="privé",D1841-C1841,""),"")</f>
        <v/>
      </c>
    </row>
    <row r="1842" customFormat="false" ht="12.75" hidden="false" customHeight="false" outlineLevel="0" collapsed="false">
      <c r="B1842" s="0" t="str">
        <f aca="false">IF(A1842=A1841,IF(A1842&lt;&gt;"",B1841+1,""),1)</f>
        <v/>
      </c>
      <c r="C1842" s="0" t="str">
        <f aca="false">IF(D1841&lt;&gt;"",D1841,"")</f>
        <v/>
      </c>
      <c r="J1842" s="0" t="str">
        <f aca="false">IF(D1842&lt;&gt;"",IF(H1842="zakelijk",D1842-C1842,""),"")</f>
        <v/>
      </c>
      <c r="K1842" s="0" t="str">
        <f aca="false">IF(D1842&lt;&gt;"",IF(H1842="privé",D1842-C1842,""),"")</f>
        <v/>
      </c>
    </row>
    <row r="1843" customFormat="false" ht="12.75" hidden="false" customHeight="false" outlineLevel="0" collapsed="false">
      <c r="B1843" s="0" t="str">
        <f aca="false">IF(A1843=A1842,IF(A1843&lt;&gt;"",B1842+1,""),1)</f>
        <v/>
      </c>
      <c r="C1843" s="0" t="str">
        <f aca="false">IF(D1842&lt;&gt;"",D1842,"")</f>
        <v/>
      </c>
      <c r="J1843" s="0" t="str">
        <f aca="false">IF(D1843&lt;&gt;"",IF(H1843="zakelijk",D1843-C1843,""),"")</f>
        <v/>
      </c>
      <c r="K1843" s="0" t="str">
        <f aca="false">IF(D1843&lt;&gt;"",IF(H1843="privé",D1843-C1843,""),"")</f>
        <v/>
      </c>
    </row>
    <row r="1844" customFormat="false" ht="12.75" hidden="false" customHeight="false" outlineLevel="0" collapsed="false">
      <c r="B1844" s="0" t="str">
        <f aca="false">IF(A1844=A1843,IF(A1844&lt;&gt;"",B1843+1,""),1)</f>
        <v/>
      </c>
      <c r="C1844" s="0" t="str">
        <f aca="false">IF(D1843&lt;&gt;"",D1843,"")</f>
        <v/>
      </c>
      <c r="J1844" s="0" t="str">
        <f aca="false">IF(D1844&lt;&gt;"",IF(H1844="zakelijk",D1844-C1844,""),"")</f>
        <v/>
      </c>
      <c r="K1844" s="0" t="str">
        <f aca="false">IF(D1844&lt;&gt;"",IF(H1844="privé",D1844-C1844,""),"")</f>
        <v/>
      </c>
    </row>
    <row r="1845" customFormat="false" ht="12.75" hidden="false" customHeight="false" outlineLevel="0" collapsed="false">
      <c r="B1845" s="0" t="str">
        <f aca="false">IF(A1845=A1844,IF(A1845&lt;&gt;"",B1844+1,""),1)</f>
        <v/>
      </c>
      <c r="C1845" s="0" t="str">
        <f aca="false">IF(D1844&lt;&gt;"",D1844,"")</f>
        <v/>
      </c>
      <c r="J1845" s="0" t="str">
        <f aca="false">IF(D1845&lt;&gt;"",IF(H1845="zakelijk",D1845-C1845,""),"")</f>
        <v/>
      </c>
      <c r="K1845" s="0" t="str">
        <f aca="false">IF(D1845&lt;&gt;"",IF(H1845="privé",D1845-C1845,""),"")</f>
        <v/>
      </c>
    </row>
    <row r="1846" customFormat="false" ht="12.75" hidden="false" customHeight="false" outlineLevel="0" collapsed="false">
      <c r="B1846" s="0" t="str">
        <f aca="false">IF(A1846=A1845,IF(A1846&lt;&gt;"",B1845+1,""),1)</f>
        <v/>
      </c>
      <c r="C1846" s="0" t="str">
        <f aca="false">IF(D1845&lt;&gt;"",D1845,"")</f>
        <v/>
      </c>
      <c r="J1846" s="0" t="str">
        <f aca="false">IF(D1846&lt;&gt;"",IF(H1846="zakelijk",D1846-C1846,""),"")</f>
        <v/>
      </c>
      <c r="K1846" s="0" t="str">
        <f aca="false">IF(D1846&lt;&gt;"",IF(H1846="privé",D1846-C1846,""),"")</f>
        <v/>
      </c>
    </row>
    <row r="1847" customFormat="false" ht="12.75" hidden="false" customHeight="false" outlineLevel="0" collapsed="false">
      <c r="B1847" s="0" t="str">
        <f aca="false">IF(A1847=A1846,IF(A1847&lt;&gt;"",B1846+1,""),1)</f>
        <v/>
      </c>
      <c r="C1847" s="0" t="str">
        <f aca="false">IF(D1846&lt;&gt;"",D1846,"")</f>
        <v/>
      </c>
      <c r="J1847" s="0" t="str">
        <f aca="false">IF(D1847&lt;&gt;"",IF(H1847="zakelijk",D1847-C1847,""),"")</f>
        <v/>
      </c>
      <c r="K1847" s="0" t="str">
        <f aca="false">IF(D1847&lt;&gt;"",IF(H1847="privé",D1847-C1847,""),"")</f>
        <v/>
      </c>
    </row>
    <row r="1848" customFormat="false" ht="12.75" hidden="false" customHeight="false" outlineLevel="0" collapsed="false">
      <c r="B1848" s="0" t="str">
        <f aca="false">IF(A1848=A1847,IF(A1848&lt;&gt;"",B1847+1,""),1)</f>
        <v/>
      </c>
      <c r="C1848" s="0" t="str">
        <f aca="false">IF(D1847&lt;&gt;"",D1847,"")</f>
        <v/>
      </c>
      <c r="J1848" s="0" t="str">
        <f aca="false">IF(D1848&lt;&gt;"",IF(H1848="zakelijk",D1848-C1848,""),"")</f>
        <v/>
      </c>
      <c r="K1848" s="0" t="str">
        <f aca="false">IF(D1848&lt;&gt;"",IF(H1848="privé",D1848-C1848,""),"")</f>
        <v/>
      </c>
    </row>
    <row r="1849" customFormat="false" ht="12.75" hidden="false" customHeight="false" outlineLevel="0" collapsed="false">
      <c r="B1849" s="0" t="str">
        <f aca="false">IF(A1849=A1848,IF(A1849&lt;&gt;"",B1848+1,""),1)</f>
        <v/>
      </c>
      <c r="C1849" s="0" t="str">
        <f aca="false">IF(D1848&lt;&gt;"",D1848,"")</f>
        <v/>
      </c>
      <c r="J1849" s="0" t="str">
        <f aca="false">IF(D1849&lt;&gt;"",IF(H1849="zakelijk",D1849-C1849,""),"")</f>
        <v/>
      </c>
      <c r="K1849" s="0" t="str">
        <f aca="false">IF(D1849&lt;&gt;"",IF(H1849="privé",D1849-C1849,""),"")</f>
        <v/>
      </c>
    </row>
    <row r="1850" customFormat="false" ht="12.75" hidden="false" customHeight="false" outlineLevel="0" collapsed="false">
      <c r="B1850" s="0" t="str">
        <f aca="false">IF(A1850=A1849,IF(A1850&lt;&gt;"",B1849+1,""),1)</f>
        <v/>
      </c>
      <c r="C1850" s="0" t="str">
        <f aca="false">IF(D1849&lt;&gt;"",D1849,"")</f>
        <v/>
      </c>
      <c r="J1850" s="0" t="str">
        <f aca="false">IF(D1850&lt;&gt;"",IF(H1850="zakelijk",D1850-C1850,""),"")</f>
        <v/>
      </c>
      <c r="K1850" s="0" t="str">
        <f aca="false">IF(D1850&lt;&gt;"",IF(H1850="privé",D1850-C1850,""),"")</f>
        <v/>
      </c>
    </row>
    <row r="1851" customFormat="false" ht="12.75" hidden="false" customHeight="false" outlineLevel="0" collapsed="false">
      <c r="B1851" s="0" t="str">
        <f aca="false">IF(A1851=A1850,IF(A1851&lt;&gt;"",B1850+1,""),1)</f>
        <v/>
      </c>
      <c r="C1851" s="0" t="str">
        <f aca="false">IF(D1850&lt;&gt;"",D1850,"")</f>
        <v/>
      </c>
      <c r="J1851" s="0" t="str">
        <f aca="false">IF(D1851&lt;&gt;"",IF(H1851="zakelijk",D1851-C1851,""),"")</f>
        <v/>
      </c>
      <c r="K1851" s="0" t="str">
        <f aca="false">IF(D1851&lt;&gt;"",IF(H1851="privé",D1851-C1851,""),"")</f>
        <v/>
      </c>
    </row>
    <row r="1852" customFormat="false" ht="12.75" hidden="false" customHeight="false" outlineLevel="0" collapsed="false">
      <c r="B1852" s="0" t="str">
        <f aca="false">IF(A1852=A1851,IF(A1852&lt;&gt;"",B1851+1,""),1)</f>
        <v/>
      </c>
      <c r="C1852" s="0" t="str">
        <f aca="false">IF(D1851&lt;&gt;"",D1851,"")</f>
        <v/>
      </c>
      <c r="J1852" s="0" t="str">
        <f aca="false">IF(D1852&lt;&gt;"",IF(H1852="zakelijk",D1852-C1852,""),"")</f>
        <v/>
      </c>
      <c r="K1852" s="0" t="str">
        <f aca="false">IF(D1852&lt;&gt;"",IF(H1852="privé",D1852-C1852,""),"")</f>
        <v/>
      </c>
    </row>
    <row r="1853" customFormat="false" ht="12.75" hidden="false" customHeight="false" outlineLevel="0" collapsed="false">
      <c r="B1853" s="0" t="str">
        <f aca="false">IF(A1853=A1852,IF(A1853&lt;&gt;"",B1852+1,""),1)</f>
        <v/>
      </c>
      <c r="C1853" s="0" t="str">
        <f aca="false">IF(D1852&lt;&gt;"",D1852,"")</f>
        <v/>
      </c>
      <c r="J1853" s="0" t="str">
        <f aca="false">IF(D1853&lt;&gt;"",IF(H1853="zakelijk",D1853-C1853,""),"")</f>
        <v/>
      </c>
      <c r="K1853" s="0" t="str">
        <f aca="false">IF(D1853&lt;&gt;"",IF(H1853="privé",D1853-C1853,""),"")</f>
        <v/>
      </c>
    </row>
    <row r="1854" customFormat="false" ht="12.75" hidden="false" customHeight="false" outlineLevel="0" collapsed="false">
      <c r="B1854" s="0" t="str">
        <f aca="false">IF(A1854=A1853,IF(A1854&lt;&gt;"",B1853+1,""),1)</f>
        <v/>
      </c>
      <c r="C1854" s="0" t="str">
        <f aca="false">IF(D1853&lt;&gt;"",D1853,"")</f>
        <v/>
      </c>
      <c r="J1854" s="0" t="str">
        <f aca="false">IF(D1854&lt;&gt;"",IF(H1854="zakelijk",D1854-C1854,""),"")</f>
        <v/>
      </c>
      <c r="K1854" s="0" t="str">
        <f aca="false">IF(D1854&lt;&gt;"",IF(H1854="privé",D1854-C1854,""),"")</f>
        <v/>
      </c>
    </row>
    <row r="1855" customFormat="false" ht="12.75" hidden="false" customHeight="false" outlineLevel="0" collapsed="false">
      <c r="B1855" s="0" t="str">
        <f aca="false">IF(A1855=A1854,IF(A1855&lt;&gt;"",B1854+1,""),1)</f>
        <v/>
      </c>
      <c r="C1855" s="0" t="str">
        <f aca="false">IF(D1854&lt;&gt;"",D1854,"")</f>
        <v/>
      </c>
      <c r="J1855" s="0" t="str">
        <f aca="false">IF(D1855&lt;&gt;"",IF(H1855="zakelijk",D1855-C1855,""),"")</f>
        <v/>
      </c>
      <c r="K1855" s="0" t="str">
        <f aca="false">IF(D1855&lt;&gt;"",IF(H1855="privé",D1855-C1855,""),"")</f>
        <v/>
      </c>
    </row>
    <row r="1856" customFormat="false" ht="12.75" hidden="false" customHeight="false" outlineLevel="0" collapsed="false">
      <c r="B1856" s="0" t="str">
        <f aca="false">IF(A1856=A1855,IF(A1856&lt;&gt;"",B1855+1,""),1)</f>
        <v/>
      </c>
      <c r="C1856" s="0" t="str">
        <f aca="false">IF(D1855&lt;&gt;"",D1855,"")</f>
        <v/>
      </c>
      <c r="J1856" s="0" t="str">
        <f aca="false">IF(D1856&lt;&gt;"",IF(H1856="zakelijk",D1856-C1856,""),"")</f>
        <v/>
      </c>
      <c r="K1856" s="0" t="str">
        <f aca="false">IF(D1856&lt;&gt;"",IF(H1856="privé",D1856-C1856,""),"")</f>
        <v/>
      </c>
    </row>
    <row r="1857" customFormat="false" ht="12.75" hidden="false" customHeight="false" outlineLevel="0" collapsed="false">
      <c r="B1857" s="0" t="str">
        <f aca="false">IF(A1857=A1856,IF(A1857&lt;&gt;"",B1856+1,""),1)</f>
        <v/>
      </c>
      <c r="C1857" s="0" t="str">
        <f aca="false">IF(D1856&lt;&gt;"",D1856,"")</f>
        <v/>
      </c>
      <c r="J1857" s="0" t="str">
        <f aca="false">IF(D1857&lt;&gt;"",IF(H1857="zakelijk",D1857-C1857,""),"")</f>
        <v/>
      </c>
      <c r="K1857" s="0" t="str">
        <f aca="false">IF(D1857&lt;&gt;"",IF(H1857="privé",D1857-C1857,""),"")</f>
        <v/>
      </c>
    </row>
    <row r="1858" customFormat="false" ht="12.75" hidden="false" customHeight="false" outlineLevel="0" collapsed="false">
      <c r="B1858" s="0" t="str">
        <f aca="false">IF(A1858=A1857,IF(A1858&lt;&gt;"",B1857+1,""),1)</f>
        <v/>
      </c>
      <c r="C1858" s="0" t="str">
        <f aca="false">IF(D1857&lt;&gt;"",D1857,"")</f>
        <v/>
      </c>
      <c r="J1858" s="0" t="str">
        <f aca="false">IF(D1858&lt;&gt;"",IF(H1858="zakelijk",D1858-C1858,""),"")</f>
        <v/>
      </c>
      <c r="K1858" s="0" t="str">
        <f aca="false">IF(D1858&lt;&gt;"",IF(H1858="privé",D1858-C1858,""),"")</f>
        <v/>
      </c>
    </row>
    <row r="1859" customFormat="false" ht="12.75" hidden="false" customHeight="false" outlineLevel="0" collapsed="false">
      <c r="B1859" s="0" t="str">
        <f aca="false">IF(A1859=A1858,IF(A1859&lt;&gt;"",B1858+1,""),1)</f>
        <v/>
      </c>
      <c r="C1859" s="0" t="str">
        <f aca="false">IF(D1858&lt;&gt;"",D1858,"")</f>
        <v/>
      </c>
      <c r="J1859" s="0" t="str">
        <f aca="false">IF(D1859&lt;&gt;"",IF(H1859="zakelijk",D1859-C1859,""),"")</f>
        <v/>
      </c>
      <c r="K1859" s="0" t="str">
        <f aca="false">IF(D1859&lt;&gt;"",IF(H1859="privé",D1859-C1859,""),"")</f>
        <v/>
      </c>
    </row>
    <row r="1860" customFormat="false" ht="12.75" hidden="false" customHeight="false" outlineLevel="0" collapsed="false">
      <c r="B1860" s="0" t="str">
        <f aca="false">IF(A1860=A1859,IF(A1860&lt;&gt;"",B1859+1,""),1)</f>
        <v/>
      </c>
      <c r="C1860" s="0" t="str">
        <f aca="false">IF(D1859&lt;&gt;"",D1859,"")</f>
        <v/>
      </c>
      <c r="J1860" s="0" t="str">
        <f aca="false">IF(D1860&lt;&gt;"",IF(H1860="zakelijk",D1860-C1860,""),"")</f>
        <v/>
      </c>
      <c r="K1860" s="0" t="str">
        <f aca="false">IF(D1860&lt;&gt;"",IF(H1860="privé",D1860-C1860,""),"")</f>
        <v/>
      </c>
    </row>
    <row r="1861" customFormat="false" ht="12.75" hidden="false" customHeight="false" outlineLevel="0" collapsed="false">
      <c r="B1861" s="0" t="str">
        <f aca="false">IF(A1861=A1860,IF(A1861&lt;&gt;"",B1860+1,""),1)</f>
        <v/>
      </c>
      <c r="C1861" s="0" t="str">
        <f aca="false">IF(D1860&lt;&gt;"",D1860,"")</f>
        <v/>
      </c>
      <c r="J1861" s="0" t="str">
        <f aca="false">IF(D1861&lt;&gt;"",IF(H1861="zakelijk",D1861-C1861,""),"")</f>
        <v/>
      </c>
      <c r="K1861" s="0" t="str">
        <f aca="false">IF(D1861&lt;&gt;"",IF(H1861="privé",D1861-C1861,""),"")</f>
        <v/>
      </c>
    </row>
    <row r="1862" customFormat="false" ht="12.75" hidden="false" customHeight="false" outlineLevel="0" collapsed="false">
      <c r="B1862" s="0" t="str">
        <f aca="false">IF(A1862=A1861,IF(A1862&lt;&gt;"",B1861+1,""),1)</f>
        <v/>
      </c>
      <c r="C1862" s="0" t="str">
        <f aca="false">IF(D1861&lt;&gt;"",D1861,"")</f>
        <v/>
      </c>
      <c r="J1862" s="0" t="str">
        <f aca="false">IF(D1862&lt;&gt;"",IF(H1862="zakelijk",D1862-C1862,""),"")</f>
        <v/>
      </c>
      <c r="K1862" s="0" t="str">
        <f aca="false">IF(D1862&lt;&gt;"",IF(H1862="privé",D1862-C1862,""),"")</f>
        <v/>
      </c>
    </row>
    <row r="1863" customFormat="false" ht="12.75" hidden="false" customHeight="false" outlineLevel="0" collapsed="false">
      <c r="B1863" s="0" t="str">
        <f aca="false">IF(A1863=A1862,IF(A1863&lt;&gt;"",B1862+1,""),1)</f>
        <v/>
      </c>
      <c r="C1863" s="0" t="str">
        <f aca="false">IF(D1862&lt;&gt;"",D1862,"")</f>
        <v/>
      </c>
      <c r="J1863" s="0" t="str">
        <f aca="false">IF(D1863&lt;&gt;"",IF(H1863="zakelijk",D1863-C1863,""),"")</f>
        <v/>
      </c>
      <c r="K1863" s="0" t="str">
        <f aca="false">IF(D1863&lt;&gt;"",IF(H1863="privé",D1863-C1863,""),"")</f>
        <v/>
      </c>
    </row>
    <row r="1864" customFormat="false" ht="12.75" hidden="false" customHeight="false" outlineLevel="0" collapsed="false">
      <c r="B1864" s="0" t="str">
        <f aca="false">IF(A1864=A1863,IF(A1864&lt;&gt;"",B1863+1,""),1)</f>
        <v/>
      </c>
      <c r="C1864" s="0" t="str">
        <f aca="false">IF(D1863&lt;&gt;"",D1863,"")</f>
        <v/>
      </c>
      <c r="J1864" s="0" t="str">
        <f aca="false">IF(D1864&lt;&gt;"",IF(H1864="zakelijk",D1864-C1864,""),"")</f>
        <v/>
      </c>
      <c r="K1864" s="0" t="str">
        <f aca="false">IF(D1864&lt;&gt;"",IF(H1864="privé",D1864-C1864,""),"")</f>
        <v/>
      </c>
    </row>
    <row r="1865" customFormat="false" ht="12.75" hidden="false" customHeight="false" outlineLevel="0" collapsed="false">
      <c r="B1865" s="0" t="str">
        <f aca="false">IF(A1865=A1864,IF(A1865&lt;&gt;"",B1864+1,""),1)</f>
        <v/>
      </c>
      <c r="C1865" s="0" t="str">
        <f aca="false">IF(D1864&lt;&gt;"",D1864,"")</f>
        <v/>
      </c>
      <c r="J1865" s="0" t="str">
        <f aca="false">IF(D1865&lt;&gt;"",IF(H1865="zakelijk",D1865-C1865,""),"")</f>
        <v/>
      </c>
      <c r="K1865" s="0" t="str">
        <f aca="false">IF(D1865&lt;&gt;"",IF(H1865="privé",D1865-C1865,""),"")</f>
        <v/>
      </c>
    </row>
    <row r="1866" customFormat="false" ht="12.75" hidden="false" customHeight="false" outlineLevel="0" collapsed="false">
      <c r="B1866" s="0" t="str">
        <f aca="false">IF(A1866=A1865,IF(A1866&lt;&gt;"",B1865+1,""),1)</f>
        <v/>
      </c>
      <c r="C1866" s="0" t="str">
        <f aca="false">IF(D1865&lt;&gt;"",D1865,"")</f>
        <v/>
      </c>
      <c r="J1866" s="0" t="str">
        <f aca="false">IF(D1866&lt;&gt;"",IF(H1866="zakelijk",D1866-C1866,""),"")</f>
        <v/>
      </c>
      <c r="K1866" s="0" t="str">
        <f aca="false">IF(D1866&lt;&gt;"",IF(H1866="privé",D1866-C1866,""),"")</f>
        <v/>
      </c>
    </row>
    <row r="1867" customFormat="false" ht="12.75" hidden="false" customHeight="false" outlineLevel="0" collapsed="false">
      <c r="B1867" s="0" t="str">
        <f aca="false">IF(A1867=A1866,IF(A1867&lt;&gt;"",B1866+1,""),1)</f>
        <v/>
      </c>
      <c r="C1867" s="0" t="str">
        <f aca="false">IF(D1866&lt;&gt;"",D1866,"")</f>
        <v/>
      </c>
      <c r="J1867" s="0" t="str">
        <f aca="false">IF(D1867&lt;&gt;"",IF(H1867="zakelijk",D1867-C1867,""),"")</f>
        <v/>
      </c>
      <c r="K1867" s="0" t="str">
        <f aca="false">IF(D1867&lt;&gt;"",IF(H1867="privé",D1867-C1867,""),"")</f>
        <v/>
      </c>
    </row>
    <row r="1868" customFormat="false" ht="12.75" hidden="false" customHeight="false" outlineLevel="0" collapsed="false">
      <c r="B1868" s="0" t="str">
        <f aca="false">IF(A1868=A1867,IF(A1868&lt;&gt;"",B1867+1,""),1)</f>
        <v/>
      </c>
      <c r="C1868" s="0" t="str">
        <f aca="false">IF(D1867&lt;&gt;"",D1867,"")</f>
        <v/>
      </c>
      <c r="J1868" s="0" t="str">
        <f aca="false">IF(D1868&lt;&gt;"",IF(H1868="zakelijk",D1868-C1868,""),"")</f>
        <v/>
      </c>
      <c r="K1868" s="0" t="str">
        <f aca="false">IF(D1868&lt;&gt;"",IF(H1868="privé",D1868-C1868,""),"")</f>
        <v/>
      </c>
    </row>
    <row r="1869" customFormat="false" ht="12.75" hidden="false" customHeight="false" outlineLevel="0" collapsed="false">
      <c r="B1869" s="0" t="str">
        <f aca="false">IF(A1869=A1868,IF(A1869&lt;&gt;"",B1868+1,""),1)</f>
        <v/>
      </c>
      <c r="C1869" s="0" t="str">
        <f aca="false">IF(D1868&lt;&gt;"",D1868,"")</f>
        <v/>
      </c>
      <c r="J1869" s="0" t="str">
        <f aca="false">IF(D1869&lt;&gt;"",IF(H1869="zakelijk",D1869-C1869,""),"")</f>
        <v/>
      </c>
      <c r="K1869" s="0" t="str">
        <f aca="false">IF(D1869&lt;&gt;"",IF(H1869="privé",D1869-C1869,""),"")</f>
        <v/>
      </c>
    </row>
    <row r="1870" customFormat="false" ht="12.75" hidden="false" customHeight="false" outlineLevel="0" collapsed="false">
      <c r="B1870" s="0" t="str">
        <f aca="false">IF(A1870=A1869,IF(A1870&lt;&gt;"",B1869+1,""),1)</f>
        <v/>
      </c>
      <c r="C1870" s="0" t="str">
        <f aca="false">IF(D1869&lt;&gt;"",D1869,"")</f>
        <v/>
      </c>
      <c r="J1870" s="0" t="str">
        <f aca="false">IF(D1870&lt;&gt;"",IF(H1870="zakelijk",D1870-C1870,""),"")</f>
        <v/>
      </c>
      <c r="K1870" s="0" t="str">
        <f aca="false">IF(D1870&lt;&gt;"",IF(H1870="privé",D1870-C1870,""),"")</f>
        <v/>
      </c>
    </row>
    <row r="1871" customFormat="false" ht="12.75" hidden="false" customHeight="false" outlineLevel="0" collapsed="false">
      <c r="B1871" s="0" t="str">
        <f aca="false">IF(A1871=A1870,IF(A1871&lt;&gt;"",B1870+1,""),1)</f>
        <v/>
      </c>
      <c r="C1871" s="0" t="str">
        <f aca="false">IF(D1870&lt;&gt;"",D1870,"")</f>
        <v/>
      </c>
      <c r="J1871" s="0" t="str">
        <f aca="false">IF(D1871&lt;&gt;"",IF(H1871="zakelijk",D1871-C1871,""),"")</f>
        <v/>
      </c>
      <c r="K1871" s="0" t="str">
        <f aca="false">IF(D1871&lt;&gt;"",IF(H1871="privé",D1871-C1871,""),"")</f>
        <v/>
      </c>
    </row>
    <row r="1872" customFormat="false" ht="12.75" hidden="false" customHeight="false" outlineLevel="0" collapsed="false">
      <c r="B1872" s="0" t="str">
        <f aca="false">IF(A1872=A1871,IF(A1872&lt;&gt;"",B1871+1,""),1)</f>
        <v/>
      </c>
      <c r="C1872" s="0" t="str">
        <f aca="false">IF(D1871&lt;&gt;"",D1871,"")</f>
        <v/>
      </c>
      <c r="J1872" s="0" t="str">
        <f aca="false">IF(D1872&lt;&gt;"",IF(H1872="zakelijk",D1872-C1872,""),"")</f>
        <v/>
      </c>
      <c r="K1872" s="0" t="str">
        <f aca="false">IF(D1872&lt;&gt;"",IF(H1872="privé",D1872-C1872,""),"")</f>
        <v/>
      </c>
    </row>
    <row r="1873" customFormat="false" ht="12.75" hidden="false" customHeight="false" outlineLevel="0" collapsed="false">
      <c r="B1873" s="0" t="str">
        <f aca="false">IF(A1873=A1872,IF(A1873&lt;&gt;"",B1872+1,""),1)</f>
        <v/>
      </c>
      <c r="C1873" s="0" t="str">
        <f aca="false">IF(D1872&lt;&gt;"",D1872,"")</f>
        <v/>
      </c>
      <c r="J1873" s="0" t="str">
        <f aca="false">IF(D1873&lt;&gt;"",IF(H1873="zakelijk",D1873-C1873,""),"")</f>
        <v/>
      </c>
      <c r="K1873" s="0" t="str">
        <f aca="false">IF(D1873&lt;&gt;"",IF(H1873="privé",D1873-C1873,""),"")</f>
        <v/>
      </c>
    </row>
    <row r="1874" customFormat="false" ht="12.75" hidden="false" customHeight="false" outlineLevel="0" collapsed="false">
      <c r="B1874" s="0" t="str">
        <f aca="false">IF(A1874=A1873,IF(A1874&lt;&gt;"",B1873+1,""),1)</f>
        <v/>
      </c>
      <c r="C1874" s="0" t="str">
        <f aca="false">IF(D1873&lt;&gt;"",D1873,"")</f>
        <v/>
      </c>
      <c r="J1874" s="0" t="str">
        <f aca="false">IF(D1874&lt;&gt;"",IF(H1874="zakelijk",D1874-C1874,""),"")</f>
        <v/>
      </c>
      <c r="K1874" s="0" t="str">
        <f aca="false">IF(D1874&lt;&gt;"",IF(H1874="privé",D1874-C1874,""),"")</f>
        <v/>
      </c>
    </row>
    <row r="1875" customFormat="false" ht="12.75" hidden="false" customHeight="false" outlineLevel="0" collapsed="false">
      <c r="B1875" s="0" t="str">
        <f aca="false">IF(A1875=A1874,IF(A1875&lt;&gt;"",B1874+1,""),1)</f>
        <v/>
      </c>
      <c r="C1875" s="0" t="str">
        <f aca="false">IF(D1874&lt;&gt;"",D1874,"")</f>
        <v/>
      </c>
      <c r="J1875" s="0" t="str">
        <f aca="false">IF(D1875&lt;&gt;"",IF(H1875="zakelijk",D1875-C1875,""),"")</f>
        <v/>
      </c>
      <c r="K1875" s="0" t="str">
        <f aca="false">IF(D1875&lt;&gt;"",IF(H1875="privé",D1875-C1875,""),"")</f>
        <v/>
      </c>
    </row>
    <row r="1876" customFormat="false" ht="12.75" hidden="false" customHeight="false" outlineLevel="0" collapsed="false">
      <c r="B1876" s="0" t="str">
        <f aca="false">IF(A1876=A1875,IF(A1876&lt;&gt;"",B1875+1,""),1)</f>
        <v/>
      </c>
      <c r="C1876" s="0" t="str">
        <f aca="false">IF(D1875&lt;&gt;"",D1875,"")</f>
        <v/>
      </c>
      <c r="J1876" s="0" t="str">
        <f aca="false">IF(D1876&lt;&gt;"",IF(H1876="zakelijk",D1876-C1876,""),"")</f>
        <v/>
      </c>
      <c r="K1876" s="0" t="str">
        <f aca="false">IF(D1876&lt;&gt;"",IF(H1876="privé",D1876-C1876,""),"")</f>
        <v/>
      </c>
    </row>
    <row r="1877" customFormat="false" ht="12.75" hidden="false" customHeight="false" outlineLevel="0" collapsed="false">
      <c r="B1877" s="0" t="str">
        <f aca="false">IF(A1877=A1876,IF(A1877&lt;&gt;"",B1876+1,""),1)</f>
        <v/>
      </c>
      <c r="C1877" s="0" t="str">
        <f aca="false">IF(D1876&lt;&gt;"",D1876,"")</f>
        <v/>
      </c>
      <c r="J1877" s="0" t="str">
        <f aca="false">IF(D1877&lt;&gt;"",IF(H1877="zakelijk",D1877-C1877,""),"")</f>
        <v/>
      </c>
      <c r="K1877" s="0" t="str">
        <f aca="false">IF(D1877&lt;&gt;"",IF(H1877="privé",D1877-C1877,""),"")</f>
        <v/>
      </c>
    </row>
    <row r="1878" customFormat="false" ht="12.75" hidden="false" customHeight="false" outlineLevel="0" collapsed="false">
      <c r="B1878" s="0" t="str">
        <f aca="false">IF(A1878=A1877,IF(A1878&lt;&gt;"",B1877+1,""),1)</f>
        <v/>
      </c>
      <c r="C1878" s="0" t="str">
        <f aca="false">IF(D1877&lt;&gt;"",D1877,"")</f>
        <v/>
      </c>
      <c r="J1878" s="0" t="str">
        <f aca="false">IF(D1878&lt;&gt;"",IF(H1878="zakelijk",D1878-C1878,""),"")</f>
        <v/>
      </c>
      <c r="K1878" s="0" t="str">
        <f aca="false">IF(D1878&lt;&gt;"",IF(H1878="privé",D1878-C1878,""),"")</f>
        <v/>
      </c>
    </row>
    <row r="1879" customFormat="false" ht="12.75" hidden="false" customHeight="false" outlineLevel="0" collapsed="false">
      <c r="B1879" s="0" t="str">
        <f aca="false">IF(A1879=A1878,IF(A1879&lt;&gt;"",B1878+1,""),1)</f>
        <v/>
      </c>
      <c r="C1879" s="0" t="str">
        <f aca="false">IF(D1878&lt;&gt;"",D1878,"")</f>
        <v/>
      </c>
      <c r="J1879" s="0" t="str">
        <f aca="false">IF(D1879&lt;&gt;"",IF(H1879="zakelijk",D1879-C1879,""),"")</f>
        <v/>
      </c>
      <c r="K1879" s="0" t="str">
        <f aca="false">IF(D1879&lt;&gt;"",IF(H1879="privé",D1879-C1879,""),"")</f>
        <v/>
      </c>
    </row>
    <row r="1880" customFormat="false" ht="12.75" hidden="false" customHeight="false" outlineLevel="0" collapsed="false">
      <c r="B1880" s="0" t="str">
        <f aca="false">IF(A1880=A1879,IF(A1880&lt;&gt;"",B1879+1,""),1)</f>
        <v/>
      </c>
      <c r="C1880" s="0" t="str">
        <f aca="false">IF(D1879&lt;&gt;"",D1879,"")</f>
        <v/>
      </c>
      <c r="J1880" s="0" t="str">
        <f aca="false">IF(D1880&lt;&gt;"",IF(H1880="zakelijk",D1880-C1880,""),"")</f>
        <v/>
      </c>
      <c r="K1880" s="0" t="str">
        <f aca="false">IF(D1880&lt;&gt;"",IF(H1880="privé",D1880-C1880,""),"")</f>
        <v/>
      </c>
    </row>
    <row r="1881" customFormat="false" ht="12.75" hidden="false" customHeight="false" outlineLevel="0" collapsed="false">
      <c r="B1881" s="0" t="str">
        <f aca="false">IF(A1881=A1880,IF(A1881&lt;&gt;"",B1880+1,""),1)</f>
        <v/>
      </c>
      <c r="C1881" s="0" t="str">
        <f aca="false">IF(D1880&lt;&gt;"",D1880,"")</f>
        <v/>
      </c>
      <c r="J1881" s="0" t="str">
        <f aca="false">IF(D1881&lt;&gt;"",IF(H1881="zakelijk",D1881-C1881,""),"")</f>
        <v/>
      </c>
      <c r="K1881" s="0" t="str">
        <f aca="false">IF(D1881&lt;&gt;"",IF(H1881="privé",D1881-C1881,""),"")</f>
        <v/>
      </c>
    </row>
    <row r="1882" customFormat="false" ht="12.75" hidden="false" customHeight="false" outlineLevel="0" collapsed="false">
      <c r="B1882" s="0" t="str">
        <f aca="false">IF(A1882=A1881,IF(A1882&lt;&gt;"",B1881+1,""),1)</f>
        <v/>
      </c>
      <c r="C1882" s="0" t="str">
        <f aca="false">IF(D1881&lt;&gt;"",D1881,"")</f>
        <v/>
      </c>
      <c r="J1882" s="0" t="str">
        <f aca="false">IF(D1882&lt;&gt;"",IF(H1882="zakelijk",D1882-C1882,""),"")</f>
        <v/>
      </c>
      <c r="K1882" s="0" t="str">
        <f aca="false">IF(D1882&lt;&gt;"",IF(H1882="privé",D1882-C1882,""),"")</f>
        <v/>
      </c>
    </row>
    <row r="1883" customFormat="false" ht="12.75" hidden="false" customHeight="false" outlineLevel="0" collapsed="false">
      <c r="B1883" s="0" t="str">
        <f aca="false">IF(A1883=A1882,IF(A1883&lt;&gt;"",B1882+1,""),1)</f>
        <v/>
      </c>
      <c r="C1883" s="0" t="str">
        <f aca="false">IF(D1882&lt;&gt;"",D1882,"")</f>
        <v/>
      </c>
      <c r="J1883" s="0" t="str">
        <f aca="false">IF(D1883&lt;&gt;"",IF(H1883="zakelijk",D1883-C1883,""),"")</f>
        <v/>
      </c>
      <c r="K1883" s="0" t="str">
        <f aca="false">IF(D1883&lt;&gt;"",IF(H1883="privé",D1883-C1883,""),"")</f>
        <v/>
      </c>
    </row>
    <row r="1884" customFormat="false" ht="12.75" hidden="false" customHeight="false" outlineLevel="0" collapsed="false">
      <c r="B1884" s="0" t="str">
        <f aca="false">IF(A1884=A1883,IF(A1884&lt;&gt;"",B1883+1,""),1)</f>
        <v/>
      </c>
      <c r="C1884" s="0" t="str">
        <f aca="false">IF(D1883&lt;&gt;"",D1883,"")</f>
        <v/>
      </c>
      <c r="J1884" s="0" t="str">
        <f aca="false">IF(D1884&lt;&gt;"",IF(H1884="zakelijk",D1884-C1884,""),"")</f>
        <v/>
      </c>
      <c r="K1884" s="0" t="str">
        <f aca="false">IF(D1884&lt;&gt;"",IF(H1884="privé",D1884-C1884,""),"")</f>
        <v/>
      </c>
    </row>
    <row r="1885" customFormat="false" ht="12.75" hidden="false" customHeight="false" outlineLevel="0" collapsed="false">
      <c r="B1885" s="0" t="str">
        <f aca="false">IF(A1885=A1884,IF(A1885&lt;&gt;"",B1884+1,""),1)</f>
        <v/>
      </c>
      <c r="C1885" s="0" t="str">
        <f aca="false">IF(D1884&lt;&gt;"",D1884,"")</f>
        <v/>
      </c>
      <c r="J1885" s="0" t="str">
        <f aca="false">IF(D1885&lt;&gt;"",IF(H1885="zakelijk",D1885-C1885,""),"")</f>
        <v/>
      </c>
      <c r="K1885" s="0" t="str">
        <f aca="false">IF(D1885&lt;&gt;"",IF(H1885="privé",D1885-C1885,""),"")</f>
        <v/>
      </c>
    </row>
    <row r="1886" customFormat="false" ht="12.75" hidden="false" customHeight="false" outlineLevel="0" collapsed="false">
      <c r="B1886" s="0" t="str">
        <f aca="false">IF(A1886=A1885,IF(A1886&lt;&gt;"",B1885+1,""),1)</f>
        <v/>
      </c>
      <c r="C1886" s="0" t="str">
        <f aca="false">IF(D1885&lt;&gt;"",D1885,"")</f>
        <v/>
      </c>
      <c r="J1886" s="0" t="str">
        <f aca="false">IF(D1886&lt;&gt;"",IF(H1886="zakelijk",D1886-C1886,""),"")</f>
        <v/>
      </c>
      <c r="K1886" s="0" t="str">
        <f aca="false">IF(D1886&lt;&gt;"",IF(H1886="privé",D1886-C1886,""),"")</f>
        <v/>
      </c>
    </row>
    <row r="1887" customFormat="false" ht="12.75" hidden="false" customHeight="false" outlineLevel="0" collapsed="false">
      <c r="B1887" s="0" t="str">
        <f aca="false">IF(A1887=A1886,IF(A1887&lt;&gt;"",B1886+1,""),1)</f>
        <v/>
      </c>
      <c r="C1887" s="0" t="str">
        <f aca="false">IF(D1886&lt;&gt;"",D1886,"")</f>
        <v/>
      </c>
      <c r="J1887" s="0" t="str">
        <f aca="false">IF(D1887&lt;&gt;"",IF(H1887="zakelijk",D1887-C1887,""),"")</f>
        <v/>
      </c>
      <c r="K1887" s="0" t="str">
        <f aca="false">IF(D1887&lt;&gt;"",IF(H1887="privé",D1887-C1887,""),"")</f>
        <v/>
      </c>
    </row>
    <row r="1888" customFormat="false" ht="12.75" hidden="false" customHeight="false" outlineLevel="0" collapsed="false">
      <c r="B1888" s="0" t="str">
        <f aca="false">IF(A1888=A1887,IF(A1888&lt;&gt;"",B1887+1,""),1)</f>
        <v/>
      </c>
      <c r="C1888" s="0" t="str">
        <f aca="false">IF(D1887&lt;&gt;"",D1887,"")</f>
        <v/>
      </c>
      <c r="J1888" s="0" t="str">
        <f aca="false">IF(D1888&lt;&gt;"",IF(H1888="zakelijk",D1888-C1888,""),"")</f>
        <v/>
      </c>
      <c r="K1888" s="0" t="str">
        <f aca="false">IF(D1888&lt;&gt;"",IF(H1888="privé",D1888-C1888,""),"")</f>
        <v/>
      </c>
    </row>
    <row r="1889" customFormat="false" ht="12.75" hidden="false" customHeight="false" outlineLevel="0" collapsed="false">
      <c r="B1889" s="0" t="str">
        <f aca="false">IF(A1889=A1888,IF(A1889&lt;&gt;"",B1888+1,""),1)</f>
        <v/>
      </c>
      <c r="C1889" s="0" t="str">
        <f aca="false">IF(D1888&lt;&gt;"",D1888,"")</f>
        <v/>
      </c>
      <c r="J1889" s="0" t="str">
        <f aca="false">IF(D1889&lt;&gt;"",IF(H1889="zakelijk",D1889-C1889,""),"")</f>
        <v/>
      </c>
      <c r="K1889" s="0" t="str">
        <f aca="false">IF(D1889&lt;&gt;"",IF(H1889="privé",D1889-C1889,""),"")</f>
        <v/>
      </c>
    </row>
    <row r="1890" customFormat="false" ht="12.75" hidden="false" customHeight="false" outlineLevel="0" collapsed="false">
      <c r="B1890" s="0" t="str">
        <f aca="false">IF(A1890=A1889,IF(A1890&lt;&gt;"",B1889+1,""),1)</f>
        <v/>
      </c>
      <c r="C1890" s="0" t="str">
        <f aca="false">IF(D1889&lt;&gt;"",D1889,"")</f>
        <v/>
      </c>
      <c r="J1890" s="0" t="str">
        <f aca="false">IF(D1890&lt;&gt;"",IF(H1890="zakelijk",D1890-C1890,""),"")</f>
        <v/>
      </c>
      <c r="K1890" s="0" t="str">
        <f aca="false">IF(D1890&lt;&gt;"",IF(H1890="privé",D1890-C1890,""),"")</f>
        <v/>
      </c>
    </row>
    <row r="1891" customFormat="false" ht="12.75" hidden="false" customHeight="false" outlineLevel="0" collapsed="false">
      <c r="B1891" s="0" t="str">
        <f aca="false">IF(A1891=A1890,IF(A1891&lt;&gt;"",B1890+1,""),1)</f>
        <v/>
      </c>
      <c r="C1891" s="0" t="str">
        <f aca="false">IF(D1890&lt;&gt;"",D1890,"")</f>
        <v/>
      </c>
      <c r="J1891" s="0" t="str">
        <f aca="false">IF(D1891&lt;&gt;"",IF(H1891="zakelijk",D1891-C1891,""),"")</f>
        <v/>
      </c>
      <c r="K1891" s="0" t="str">
        <f aca="false">IF(D1891&lt;&gt;"",IF(H1891="privé",D1891-C1891,""),"")</f>
        <v/>
      </c>
    </row>
    <row r="1892" customFormat="false" ht="12.75" hidden="false" customHeight="false" outlineLevel="0" collapsed="false">
      <c r="B1892" s="0" t="str">
        <f aca="false">IF(A1892=A1891,IF(A1892&lt;&gt;"",B1891+1,""),1)</f>
        <v/>
      </c>
      <c r="C1892" s="0" t="str">
        <f aca="false">IF(D1891&lt;&gt;"",D1891,"")</f>
        <v/>
      </c>
      <c r="J1892" s="0" t="str">
        <f aca="false">IF(D1892&lt;&gt;"",IF(H1892="zakelijk",D1892-C1892,""),"")</f>
        <v/>
      </c>
      <c r="K1892" s="0" t="str">
        <f aca="false">IF(D1892&lt;&gt;"",IF(H1892="privé",D1892-C1892,""),"")</f>
        <v/>
      </c>
    </row>
    <row r="1893" customFormat="false" ht="12.75" hidden="false" customHeight="false" outlineLevel="0" collapsed="false">
      <c r="B1893" s="0" t="str">
        <f aca="false">IF(A1893=A1892,IF(A1893&lt;&gt;"",B1892+1,""),1)</f>
        <v/>
      </c>
      <c r="C1893" s="0" t="str">
        <f aca="false">IF(D1892&lt;&gt;"",D1892,"")</f>
        <v/>
      </c>
      <c r="J1893" s="0" t="str">
        <f aca="false">IF(D1893&lt;&gt;"",IF(H1893="zakelijk",D1893-C1893,""),"")</f>
        <v/>
      </c>
      <c r="K1893" s="0" t="str">
        <f aca="false">IF(D1893&lt;&gt;"",IF(H1893="privé",D1893-C1893,""),"")</f>
        <v/>
      </c>
    </row>
    <row r="1894" customFormat="false" ht="12.75" hidden="false" customHeight="false" outlineLevel="0" collapsed="false">
      <c r="B1894" s="0" t="str">
        <f aca="false">IF(A1894=A1893,IF(A1894&lt;&gt;"",B1893+1,""),1)</f>
        <v/>
      </c>
      <c r="C1894" s="0" t="str">
        <f aca="false">IF(D1893&lt;&gt;"",D1893,"")</f>
        <v/>
      </c>
      <c r="J1894" s="0" t="str">
        <f aca="false">IF(D1894&lt;&gt;"",IF(H1894="zakelijk",D1894-C1894,""),"")</f>
        <v/>
      </c>
      <c r="K1894" s="0" t="str">
        <f aca="false">IF(D1894&lt;&gt;"",IF(H1894="privé",D1894-C1894,""),"")</f>
        <v/>
      </c>
    </row>
    <row r="1895" customFormat="false" ht="12.75" hidden="false" customHeight="false" outlineLevel="0" collapsed="false">
      <c r="B1895" s="0" t="str">
        <f aca="false">IF(A1895=A1894,IF(A1895&lt;&gt;"",B1894+1,""),1)</f>
        <v/>
      </c>
      <c r="C1895" s="0" t="str">
        <f aca="false">IF(D1894&lt;&gt;"",D1894,"")</f>
        <v/>
      </c>
      <c r="J1895" s="0" t="str">
        <f aca="false">IF(D1895&lt;&gt;"",IF(H1895="zakelijk",D1895-C1895,""),"")</f>
        <v/>
      </c>
      <c r="K1895" s="0" t="str">
        <f aca="false">IF(D1895&lt;&gt;"",IF(H1895="privé",D1895-C1895,""),"")</f>
        <v/>
      </c>
    </row>
    <row r="1896" customFormat="false" ht="12.75" hidden="false" customHeight="false" outlineLevel="0" collapsed="false">
      <c r="B1896" s="0" t="str">
        <f aca="false">IF(A1896=A1895,IF(A1896&lt;&gt;"",B1895+1,""),1)</f>
        <v/>
      </c>
      <c r="C1896" s="0" t="str">
        <f aca="false">IF(D1895&lt;&gt;"",D1895,"")</f>
        <v/>
      </c>
      <c r="J1896" s="0" t="str">
        <f aca="false">IF(D1896&lt;&gt;"",IF(H1896="zakelijk",D1896-C1896,""),"")</f>
        <v/>
      </c>
      <c r="K1896" s="0" t="str">
        <f aca="false">IF(D1896&lt;&gt;"",IF(H1896="privé",D1896-C1896,""),"")</f>
        <v/>
      </c>
    </row>
    <row r="1897" customFormat="false" ht="12.75" hidden="false" customHeight="false" outlineLevel="0" collapsed="false">
      <c r="B1897" s="0" t="str">
        <f aca="false">IF(A1897=A1896,IF(A1897&lt;&gt;"",B1896+1,""),1)</f>
        <v/>
      </c>
      <c r="C1897" s="0" t="str">
        <f aca="false">IF(D1896&lt;&gt;"",D1896,"")</f>
        <v/>
      </c>
      <c r="J1897" s="0" t="str">
        <f aca="false">IF(D1897&lt;&gt;"",IF(H1897="zakelijk",D1897-C1897,""),"")</f>
        <v/>
      </c>
      <c r="K1897" s="0" t="str">
        <f aca="false">IF(D1897&lt;&gt;"",IF(H1897="privé",D1897-C1897,""),"")</f>
        <v/>
      </c>
    </row>
    <row r="1898" customFormat="false" ht="12.75" hidden="false" customHeight="false" outlineLevel="0" collapsed="false">
      <c r="B1898" s="0" t="str">
        <f aca="false">IF(A1898=A1897,IF(A1898&lt;&gt;"",B1897+1,""),1)</f>
        <v/>
      </c>
      <c r="C1898" s="0" t="str">
        <f aca="false">IF(D1897&lt;&gt;"",D1897,"")</f>
        <v/>
      </c>
      <c r="J1898" s="0" t="str">
        <f aca="false">IF(D1898&lt;&gt;"",IF(H1898="zakelijk",D1898-C1898,""),"")</f>
        <v/>
      </c>
      <c r="K1898" s="0" t="str">
        <f aca="false">IF(D1898&lt;&gt;"",IF(H1898="privé",D1898-C1898,""),"")</f>
        <v/>
      </c>
    </row>
    <row r="1899" customFormat="false" ht="12.75" hidden="false" customHeight="false" outlineLevel="0" collapsed="false">
      <c r="B1899" s="0" t="str">
        <f aca="false">IF(A1899=A1898,IF(A1899&lt;&gt;"",B1898+1,""),1)</f>
        <v/>
      </c>
      <c r="C1899" s="0" t="str">
        <f aca="false">IF(D1898&lt;&gt;"",D1898,"")</f>
        <v/>
      </c>
      <c r="J1899" s="0" t="str">
        <f aca="false">IF(D1899&lt;&gt;"",IF(H1899="zakelijk",D1899-C1899,""),"")</f>
        <v/>
      </c>
      <c r="K1899" s="0" t="str">
        <f aca="false">IF(D1899&lt;&gt;"",IF(H1899="privé",D1899-C1899,""),"")</f>
        <v/>
      </c>
    </row>
    <row r="1900" customFormat="false" ht="12.75" hidden="false" customHeight="false" outlineLevel="0" collapsed="false">
      <c r="B1900" s="0" t="str">
        <f aca="false">IF(A1900=A1899,IF(A1900&lt;&gt;"",B1899+1,""),1)</f>
        <v/>
      </c>
      <c r="C1900" s="0" t="str">
        <f aca="false">IF(D1899&lt;&gt;"",D1899,"")</f>
        <v/>
      </c>
      <c r="J1900" s="0" t="str">
        <f aca="false">IF(D1900&lt;&gt;"",IF(H1900="zakelijk",D1900-C1900,""),"")</f>
        <v/>
      </c>
      <c r="K1900" s="0" t="str">
        <f aca="false">IF(D1900&lt;&gt;"",IF(H1900="privé",D1900-C1900,""),"")</f>
        <v/>
      </c>
    </row>
    <row r="1901" customFormat="false" ht="12.75" hidden="false" customHeight="false" outlineLevel="0" collapsed="false">
      <c r="B1901" s="0" t="str">
        <f aca="false">IF(A1901=A1900,IF(A1901&lt;&gt;"",B1900+1,""),1)</f>
        <v/>
      </c>
      <c r="C1901" s="0" t="str">
        <f aca="false">IF(D1900&lt;&gt;"",D1900,"")</f>
        <v/>
      </c>
      <c r="J1901" s="0" t="str">
        <f aca="false">IF(D1901&lt;&gt;"",IF(H1901="zakelijk",D1901-C1901,""),"")</f>
        <v/>
      </c>
      <c r="K1901" s="0" t="str">
        <f aca="false">IF(D1901&lt;&gt;"",IF(H1901="privé",D1901-C1901,""),"")</f>
        <v/>
      </c>
    </row>
    <row r="1902" customFormat="false" ht="12.75" hidden="false" customHeight="false" outlineLevel="0" collapsed="false">
      <c r="B1902" s="0" t="str">
        <f aca="false">IF(A1902=A1901,IF(A1902&lt;&gt;"",B1901+1,""),1)</f>
        <v/>
      </c>
      <c r="C1902" s="0" t="str">
        <f aca="false">IF(D1901&lt;&gt;"",D1901,"")</f>
        <v/>
      </c>
      <c r="J1902" s="0" t="str">
        <f aca="false">IF(D1902&lt;&gt;"",IF(H1902="zakelijk",D1902-C1902,""),"")</f>
        <v/>
      </c>
      <c r="K1902" s="0" t="str">
        <f aca="false">IF(D1902&lt;&gt;"",IF(H1902="privé",D1902-C1902,""),"")</f>
        <v/>
      </c>
    </row>
    <row r="1903" customFormat="false" ht="12.75" hidden="false" customHeight="false" outlineLevel="0" collapsed="false">
      <c r="B1903" s="0" t="str">
        <f aca="false">IF(A1903=A1902,IF(A1903&lt;&gt;"",B1902+1,""),1)</f>
        <v/>
      </c>
      <c r="C1903" s="0" t="str">
        <f aca="false">IF(D1902&lt;&gt;"",D1902,"")</f>
        <v/>
      </c>
      <c r="J1903" s="0" t="str">
        <f aca="false">IF(D1903&lt;&gt;"",IF(H1903="zakelijk",D1903-C1903,""),"")</f>
        <v/>
      </c>
      <c r="K1903" s="0" t="str">
        <f aca="false">IF(D1903&lt;&gt;"",IF(H1903="privé",D1903-C1903,""),"")</f>
        <v/>
      </c>
    </row>
    <row r="1904" customFormat="false" ht="12.75" hidden="false" customHeight="false" outlineLevel="0" collapsed="false">
      <c r="B1904" s="0" t="str">
        <f aca="false">IF(A1904=A1903,IF(A1904&lt;&gt;"",B1903+1,""),1)</f>
        <v/>
      </c>
      <c r="C1904" s="0" t="str">
        <f aca="false">IF(D1903&lt;&gt;"",D1903,"")</f>
        <v/>
      </c>
      <c r="J1904" s="0" t="str">
        <f aca="false">IF(D1904&lt;&gt;"",IF(H1904="zakelijk",D1904-C1904,""),"")</f>
        <v/>
      </c>
      <c r="K1904" s="0" t="str">
        <f aca="false">IF(D1904&lt;&gt;"",IF(H1904="privé",D1904-C1904,""),"")</f>
        <v/>
      </c>
    </row>
    <row r="1905" customFormat="false" ht="12.75" hidden="false" customHeight="false" outlineLevel="0" collapsed="false">
      <c r="B1905" s="0" t="str">
        <f aca="false">IF(A1905=A1904,IF(A1905&lt;&gt;"",B1904+1,""),1)</f>
        <v/>
      </c>
      <c r="C1905" s="0" t="str">
        <f aca="false">IF(D1904&lt;&gt;"",D1904,"")</f>
        <v/>
      </c>
      <c r="J1905" s="0" t="str">
        <f aca="false">IF(D1905&lt;&gt;"",IF(H1905="zakelijk",D1905-C1905,""),"")</f>
        <v/>
      </c>
      <c r="K1905" s="0" t="str">
        <f aca="false">IF(D1905&lt;&gt;"",IF(H1905="privé",D1905-C1905,""),"")</f>
        <v/>
      </c>
    </row>
    <row r="1906" customFormat="false" ht="12.75" hidden="false" customHeight="false" outlineLevel="0" collapsed="false">
      <c r="B1906" s="0" t="str">
        <f aca="false">IF(A1906=A1905,IF(A1906&lt;&gt;"",B1905+1,""),1)</f>
        <v/>
      </c>
      <c r="C1906" s="0" t="str">
        <f aca="false">IF(D1905&lt;&gt;"",D1905,"")</f>
        <v/>
      </c>
      <c r="J1906" s="0" t="str">
        <f aca="false">IF(D1906&lt;&gt;"",IF(H1906="zakelijk",D1906-C1906,""),"")</f>
        <v/>
      </c>
      <c r="K1906" s="0" t="str">
        <f aca="false">IF(D1906&lt;&gt;"",IF(H1906="privé",D1906-C1906,""),"")</f>
        <v/>
      </c>
    </row>
    <row r="1907" customFormat="false" ht="12.75" hidden="false" customHeight="false" outlineLevel="0" collapsed="false">
      <c r="B1907" s="0" t="str">
        <f aca="false">IF(A1907=A1906,IF(A1907&lt;&gt;"",B1906+1,""),1)</f>
        <v/>
      </c>
      <c r="C1907" s="0" t="str">
        <f aca="false">IF(D1906&lt;&gt;"",D1906,"")</f>
        <v/>
      </c>
      <c r="J1907" s="0" t="str">
        <f aca="false">IF(D1907&lt;&gt;"",IF(H1907="zakelijk",D1907-C1907,""),"")</f>
        <v/>
      </c>
      <c r="K1907" s="0" t="str">
        <f aca="false">IF(D1907&lt;&gt;"",IF(H1907="privé",D1907-C1907,""),"")</f>
        <v/>
      </c>
    </row>
    <row r="1908" customFormat="false" ht="12.75" hidden="false" customHeight="false" outlineLevel="0" collapsed="false">
      <c r="B1908" s="0" t="str">
        <f aca="false">IF(A1908=A1907,IF(A1908&lt;&gt;"",B1907+1,""),1)</f>
        <v/>
      </c>
      <c r="C1908" s="0" t="str">
        <f aca="false">IF(D1907&lt;&gt;"",D1907,"")</f>
        <v/>
      </c>
      <c r="J1908" s="0" t="str">
        <f aca="false">IF(D1908&lt;&gt;"",IF(H1908="zakelijk",D1908-C1908,""),"")</f>
        <v/>
      </c>
      <c r="K1908" s="0" t="str">
        <f aca="false">IF(D1908&lt;&gt;"",IF(H1908="privé",D1908-C1908,""),"")</f>
        <v/>
      </c>
    </row>
    <row r="1909" customFormat="false" ht="12.75" hidden="false" customHeight="false" outlineLevel="0" collapsed="false">
      <c r="B1909" s="0" t="str">
        <f aca="false">IF(A1909=A1908,IF(A1909&lt;&gt;"",B1908+1,""),1)</f>
        <v/>
      </c>
      <c r="C1909" s="0" t="str">
        <f aca="false">IF(D1908&lt;&gt;"",D1908,"")</f>
        <v/>
      </c>
      <c r="J1909" s="0" t="str">
        <f aca="false">IF(D1909&lt;&gt;"",IF(H1909="zakelijk",D1909-C1909,""),"")</f>
        <v/>
      </c>
      <c r="K1909" s="0" t="str">
        <f aca="false">IF(D1909&lt;&gt;"",IF(H1909="privé",D1909-C1909,""),"")</f>
        <v/>
      </c>
    </row>
    <row r="1910" customFormat="false" ht="12.75" hidden="false" customHeight="false" outlineLevel="0" collapsed="false">
      <c r="B1910" s="0" t="str">
        <f aca="false">IF(A1910=A1909,IF(A1910&lt;&gt;"",B1909+1,""),1)</f>
        <v/>
      </c>
      <c r="C1910" s="0" t="str">
        <f aca="false">IF(D1909&lt;&gt;"",D1909,"")</f>
        <v/>
      </c>
      <c r="J1910" s="0" t="str">
        <f aca="false">IF(D1910&lt;&gt;"",IF(H1910="zakelijk",D1910-C1910,""),"")</f>
        <v/>
      </c>
      <c r="K1910" s="0" t="str">
        <f aca="false">IF(D1910&lt;&gt;"",IF(H1910="privé",D1910-C1910,""),"")</f>
        <v/>
      </c>
    </row>
    <row r="1911" customFormat="false" ht="12.75" hidden="false" customHeight="false" outlineLevel="0" collapsed="false">
      <c r="B1911" s="0" t="str">
        <f aca="false">IF(A1911=A1910,IF(A1911&lt;&gt;"",B1910+1,""),1)</f>
        <v/>
      </c>
      <c r="C1911" s="0" t="str">
        <f aca="false">IF(D1910&lt;&gt;"",D1910,"")</f>
        <v/>
      </c>
      <c r="J1911" s="0" t="str">
        <f aca="false">IF(D1911&lt;&gt;"",IF(H1911="zakelijk",D1911-C1911,""),"")</f>
        <v/>
      </c>
      <c r="K1911" s="0" t="str">
        <f aca="false">IF(D1911&lt;&gt;"",IF(H1911="privé",D1911-C1911,""),"")</f>
        <v/>
      </c>
    </row>
    <row r="1912" customFormat="false" ht="12.75" hidden="false" customHeight="false" outlineLevel="0" collapsed="false">
      <c r="B1912" s="0" t="str">
        <f aca="false">IF(A1912=A1911,IF(A1912&lt;&gt;"",B1911+1,""),1)</f>
        <v/>
      </c>
      <c r="C1912" s="0" t="str">
        <f aca="false">IF(D1911&lt;&gt;"",D1911,"")</f>
        <v/>
      </c>
      <c r="J1912" s="0" t="str">
        <f aca="false">IF(D1912&lt;&gt;"",IF(H1912="zakelijk",D1912-C1912,""),"")</f>
        <v/>
      </c>
      <c r="K1912" s="0" t="str">
        <f aca="false">IF(D1912&lt;&gt;"",IF(H1912="privé",D1912-C1912,""),"")</f>
        <v/>
      </c>
    </row>
    <row r="1913" customFormat="false" ht="12.75" hidden="false" customHeight="false" outlineLevel="0" collapsed="false">
      <c r="B1913" s="0" t="str">
        <f aca="false">IF(A1913=A1912,IF(A1913&lt;&gt;"",B1912+1,""),1)</f>
        <v/>
      </c>
      <c r="C1913" s="0" t="str">
        <f aca="false">IF(D1912&lt;&gt;"",D1912,"")</f>
        <v/>
      </c>
      <c r="J1913" s="0" t="str">
        <f aca="false">IF(D1913&lt;&gt;"",IF(H1913="zakelijk",D1913-C1913,""),"")</f>
        <v/>
      </c>
      <c r="K1913" s="0" t="str">
        <f aca="false">IF(D1913&lt;&gt;"",IF(H1913="privé",D1913-C1913,""),"")</f>
        <v/>
      </c>
    </row>
    <row r="1914" customFormat="false" ht="12.75" hidden="false" customHeight="false" outlineLevel="0" collapsed="false">
      <c r="B1914" s="0" t="str">
        <f aca="false">IF(A1914=A1913,IF(A1914&lt;&gt;"",B1913+1,""),1)</f>
        <v/>
      </c>
      <c r="C1914" s="0" t="str">
        <f aca="false">IF(D1913&lt;&gt;"",D1913,"")</f>
        <v/>
      </c>
      <c r="J1914" s="0" t="str">
        <f aca="false">IF(D1914&lt;&gt;"",IF(H1914="zakelijk",D1914-C1914,""),"")</f>
        <v/>
      </c>
      <c r="K1914" s="0" t="str">
        <f aca="false">IF(D1914&lt;&gt;"",IF(H1914="privé",D1914-C1914,""),"")</f>
        <v/>
      </c>
    </row>
    <row r="1915" customFormat="false" ht="12.75" hidden="false" customHeight="false" outlineLevel="0" collapsed="false">
      <c r="B1915" s="0" t="str">
        <f aca="false">IF(A1915=A1914,IF(A1915&lt;&gt;"",B1914+1,""),1)</f>
        <v/>
      </c>
      <c r="C1915" s="0" t="str">
        <f aca="false">IF(D1914&lt;&gt;"",D1914,"")</f>
        <v/>
      </c>
      <c r="J1915" s="0" t="str">
        <f aca="false">IF(D1915&lt;&gt;"",IF(H1915="zakelijk",D1915-C1915,""),"")</f>
        <v/>
      </c>
      <c r="K1915" s="0" t="str">
        <f aca="false">IF(D1915&lt;&gt;"",IF(H1915="privé",D1915-C1915,""),"")</f>
        <v/>
      </c>
    </row>
    <row r="1916" customFormat="false" ht="12.75" hidden="false" customHeight="false" outlineLevel="0" collapsed="false">
      <c r="B1916" s="0" t="str">
        <f aca="false">IF(A1916=A1915,IF(A1916&lt;&gt;"",B1915+1,""),1)</f>
        <v/>
      </c>
      <c r="C1916" s="0" t="str">
        <f aca="false">IF(D1915&lt;&gt;"",D1915,"")</f>
        <v/>
      </c>
      <c r="J1916" s="0" t="str">
        <f aca="false">IF(D1916&lt;&gt;"",IF(H1916="zakelijk",D1916-C1916,""),"")</f>
        <v/>
      </c>
      <c r="K1916" s="0" t="str">
        <f aca="false">IF(D1916&lt;&gt;"",IF(H1916="privé",D1916-C1916,""),"")</f>
        <v/>
      </c>
    </row>
    <row r="1917" customFormat="false" ht="12.75" hidden="false" customHeight="false" outlineLevel="0" collapsed="false">
      <c r="B1917" s="0" t="str">
        <f aca="false">IF(A1917=A1916,IF(A1917&lt;&gt;"",B1916+1,""),1)</f>
        <v/>
      </c>
      <c r="C1917" s="0" t="str">
        <f aca="false">IF(D1916&lt;&gt;"",D1916,"")</f>
        <v/>
      </c>
      <c r="J1917" s="0" t="str">
        <f aca="false">IF(D1917&lt;&gt;"",IF(H1917="zakelijk",D1917-C1917,""),"")</f>
        <v/>
      </c>
      <c r="K1917" s="0" t="str">
        <f aca="false">IF(D1917&lt;&gt;"",IF(H1917="privé",D1917-C1917,""),"")</f>
        <v/>
      </c>
    </row>
    <row r="1918" customFormat="false" ht="12.75" hidden="false" customHeight="false" outlineLevel="0" collapsed="false">
      <c r="B1918" s="0" t="str">
        <f aca="false">IF(A1918=A1917,IF(A1918&lt;&gt;"",B1917+1,""),1)</f>
        <v/>
      </c>
      <c r="C1918" s="0" t="str">
        <f aca="false">IF(D1917&lt;&gt;"",D1917,"")</f>
        <v/>
      </c>
      <c r="J1918" s="0" t="str">
        <f aca="false">IF(D1918&lt;&gt;"",IF(H1918="zakelijk",D1918-C1918,""),"")</f>
        <v/>
      </c>
      <c r="K1918" s="0" t="str">
        <f aca="false">IF(D1918&lt;&gt;"",IF(H1918="privé",D1918-C1918,""),"")</f>
        <v/>
      </c>
    </row>
    <row r="1919" customFormat="false" ht="12.75" hidden="false" customHeight="false" outlineLevel="0" collapsed="false">
      <c r="B1919" s="0" t="str">
        <f aca="false">IF(A1919=A1918,IF(A1919&lt;&gt;"",B1918+1,""),1)</f>
        <v/>
      </c>
      <c r="C1919" s="0" t="str">
        <f aca="false">IF(D1918&lt;&gt;"",D1918,"")</f>
        <v/>
      </c>
      <c r="J1919" s="0" t="str">
        <f aca="false">IF(D1919&lt;&gt;"",IF(H1919="zakelijk",D1919-C1919,""),"")</f>
        <v/>
      </c>
      <c r="K1919" s="0" t="str">
        <f aca="false">IF(D1919&lt;&gt;"",IF(H1919="privé",D1919-C1919,""),"")</f>
        <v/>
      </c>
    </row>
    <row r="1920" customFormat="false" ht="12.75" hidden="false" customHeight="false" outlineLevel="0" collapsed="false">
      <c r="B1920" s="0" t="str">
        <f aca="false">IF(A1920=A1919,IF(A1920&lt;&gt;"",B1919+1,""),1)</f>
        <v/>
      </c>
      <c r="C1920" s="0" t="str">
        <f aca="false">IF(D1919&lt;&gt;"",D1919,"")</f>
        <v/>
      </c>
      <c r="J1920" s="0" t="str">
        <f aca="false">IF(D1920&lt;&gt;"",IF(H1920="zakelijk",D1920-C1920,""),"")</f>
        <v/>
      </c>
      <c r="K1920" s="0" t="str">
        <f aca="false">IF(D1920&lt;&gt;"",IF(H1920="privé",D1920-C1920,""),"")</f>
        <v/>
      </c>
    </row>
    <row r="1921" customFormat="false" ht="12.75" hidden="false" customHeight="false" outlineLevel="0" collapsed="false">
      <c r="B1921" s="0" t="str">
        <f aca="false">IF(A1921=A1920,IF(A1921&lt;&gt;"",B1920+1,""),1)</f>
        <v/>
      </c>
      <c r="C1921" s="0" t="str">
        <f aca="false">IF(D1920&lt;&gt;"",D1920,"")</f>
        <v/>
      </c>
      <c r="J1921" s="0" t="str">
        <f aca="false">IF(D1921&lt;&gt;"",IF(H1921="zakelijk",D1921-C1921,""),"")</f>
        <v/>
      </c>
      <c r="K1921" s="0" t="str">
        <f aca="false">IF(D1921&lt;&gt;"",IF(H1921="privé",D1921-C1921,""),"")</f>
        <v/>
      </c>
    </row>
    <row r="1922" customFormat="false" ht="12.75" hidden="false" customHeight="false" outlineLevel="0" collapsed="false">
      <c r="B1922" s="0" t="str">
        <f aca="false">IF(A1922=A1921,IF(A1922&lt;&gt;"",B1921+1,""),1)</f>
        <v/>
      </c>
      <c r="C1922" s="0" t="str">
        <f aca="false">IF(D1921&lt;&gt;"",D1921,"")</f>
        <v/>
      </c>
      <c r="J1922" s="0" t="str">
        <f aca="false">IF(D1922&lt;&gt;"",IF(H1922="zakelijk",D1922-C1922,""),"")</f>
        <v/>
      </c>
      <c r="K1922" s="0" t="str">
        <f aca="false">IF(D1922&lt;&gt;"",IF(H1922="privé",D1922-C1922,""),"")</f>
        <v/>
      </c>
    </row>
    <row r="1923" customFormat="false" ht="12.75" hidden="false" customHeight="false" outlineLevel="0" collapsed="false">
      <c r="B1923" s="0" t="str">
        <f aca="false">IF(A1923=A1922,IF(A1923&lt;&gt;"",B1922+1,""),1)</f>
        <v/>
      </c>
      <c r="C1923" s="0" t="str">
        <f aca="false">IF(D1922&lt;&gt;"",D1922,"")</f>
        <v/>
      </c>
      <c r="J1923" s="0" t="str">
        <f aca="false">IF(D1923&lt;&gt;"",IF(H1923="zakelijk",D1923-C1923,""),"")</f>
        <v/>
      </c>
      <c r="K1923" s="0" t="str">
        <f aca="false">IF(D1923&lt;&gt;"",IF(H1923="privé",D1923-C1923,""),"")</f>
        <v/>
      </c>
    </row>
    <row r="1924" customFormat="false" ht="12.75" hidden="false" customHeight="false" outlineLevel="0" collapsed="false">
      <c r="B1924" s="0" t="str">
        <f aca="false">IF(A1924=A1923,IF(A1924&lt;&gt;"",B1923+1,""),1)</f>
        <v/>
      </c>
      <c r="C1924" s="0" t="str">
        <f aca="false">IF(D1923&lt;&gt;"",D1923,"")</f>
        <v/>
      </c>
      <c r="J1924" s="0" t="str">
        <f aca="false">IF(D1924&lt;&gt;"",IF(H1924="zakelijk",D1924-C1924,""),"")</f>
        <v/>
      </c>
      <c r="K1924" s="0" t="str">
        <f aca="false">IF(D1924&lt;&gt;"",IF(H1924="privé",D1924-C1924,""),"")</f>
        <v/>
      </c>
    </row>
    <row r="1925" customFormat="false" ht="12.75" hidden="false" customHeight="false" outlineLevel="0" collapsed="false">
      <c r="B1925" s="0" t="str">
        <f aca="false">IF(A1925=A1924,IF(A1925&lt;&gt;"",B1924+1,""),1)</f>
        <v/>
      </c>
      <c r="C1925" s="0" t="str">
        <f aca="false">IF(D1924&lt;&gt;"",D1924,"")</f>
        <v/>
      </c>
      <c r="J1925" s="0" t="str">
        <f aca="false">IF(D1925&lt;&gt;"",IF(H1925="zakelijk",D1925-C1925,""),"")</f>
        <v/>
      </c>
      <c r="K1925" s="0" t="str">
        <f aca="false">IF(D1925&lt;&gt;"",IF(H1925="privé",D1925-C1925,""),"")</f>
        <v/>
      </c>
    </row>
    <row r="1926" customFormat="false" ht="12.75" hidden="false" customHeight="false" outlineLevel="0" collapsed="false">
      <c r="B1926" s="0" t="str">
        <f aca="false">IF(A1926=A1925,IF(A1926&lt;&gt;"",B1925+1,""),1)</f>
        <v/>
      </c>
      <c r="C1926" s="0" t="str">
        <f aca="false">IF(D1925&lt;&gt;"",D1925,"")</f>
        <v/>
      </c>
      <c r="J1926" s="0" t="str">
        <f aca="false">IF(D1926&lt;&gt;"",IF(H1926="zakelijk",D1926-C1926,""),"")</f>
        <v/>
      </c>
      <c r="K1926" s="0" t="str">
        <f aca="false">IF(D1926&lt;&gt;"",IF(H1926="privé",D1926-C1926,""),"")</f>
        <v/>
      </c>
    </row>
    <row r="1927" customFormat="false" ht="12.75" hidden="false" customHeight="false" outlineLevel="0" collapsed="false">
      <c r="B1927" s="0" t="str">
        <f aca="false">IF(A1927=A1926,IF(A1927&lt;&gt;"",B1926+1,""),1)</f>
        <v/>
      </c>
      <c r="C1927" s="0" t="str">
        <f aca="false">IF(D1926&lt;&gt;"",D1926,"")</f>
        <v/>
      </c>
      <c r="J1927" s="0" t="str">
        <f aca="false">IF(D1927&lt;&gt;"",IF(H1927="zakelijk",D1927-C1927,""),"")</f>
        <v/>
      </c>
      <c r="K1927" s="0" t="str">
        <f aca="false">IF(D1927&lt;&gt;"",IF(H1927="privé",D1927-C1927,""),"")</f>
        <v/>
      </c>
    </row>
    <row r="1928" customFormat="false" ht="12.75" hidden="false" customHeight="false" outlineLevel="0" collapsed="false">
      <c r="B1928" s="0" t="str">
        <f aca="false">IF(A1928=A1927,IF(A1928&lt;&gt;"",B1927+1,""),1)</f>
        <v/>
      </c>
      <c r="C1928" s="0" t="str">
        <f aca="false">IF(D1927&lt;&gt;"",D1927,"")</f>
        <v/>
      </c>
      <c r="J1928" s="0" t="str">
        <f aca="false">IF(D1928&lt;&gt;"",IF(H1928="zakelijk",D1928-C1928,""),"")</f>
        <v/>
      </c>
      <c r="K1928" s="0" t="str">
        <f aca="false">IF(D1928&lt;&gt;"",IF(H1928="privé",D1928-C1928,""),"")</f>
        <v/>
      </c>
    </row>
    <row r="1929" customFormat="false" ht="12.75" hidden="false" customHeight="false" outlineLevel="0" collapsed="false">
      <c r="B1929" s="0" t="str">
        <f aca="false">IF(A1929=A1928,IF(A1929&lt;&gt;"",B1928+1,""),1)</f>
        <v/>
      </c>
      <c r="C1929" s="0" t="str">
        <f aca="false">IF(D1928&lt;&gt;"",D1928,"")</f>
        <v/>
      </c>
      <c r="J1929" s="0" t="str">
        <f aca="false">IF(D1929&lt;&gt;"",IF(H1929="zakelijk",D1929-C1929,""),"")</f>
        <v/>
      </c>
      <c r="K1929" s="0" t="str">
        <f aca="false">IF(D1929&lt;&gt;"",IF(H1929="privé",D1929-C1929,""),"")</f>
        <v/>
      </c>
    </row>
    <row r="1930" customFormat="false" ht="12.75" hidden="false" customHeight="false" outlineLevel="0" collapsed="false">
      <c r="B1930" s="0" t="str">
        <f aca="false">IF(A1930=A1929,IF(A1930&lt;&gt;"",B1929+1,""),1)</f>
        <v/>
      </c>
      <c r="C1930" s="0" t="str">
        <f aca="false">IF(D1929&lt;&gt;"",D1929,"")</f>
        <v/>
      </c>
      <c r="J1930" s="0" t="str">
        <f aca="false">IF(D1930&lt;&gt;"",IF(H1930="zakelijk",D1930-C1930,""),"")</f>
        <v/>
      </c>
      <c r="K1930" s="0" t="str">
        <f aca="false">IF(D1930&lt;&gt;"",IF(H1930="privé",D1930-C1930,""),"")</f>
        <v/>
      </c>
    </row>
    <row r="1931" customFormat="false" ht="12.75" hidden="false" customHeight="false" outlineLevel="0" collapsed="false">
      <c r="B1931" s="0" t="str">
        <f aca="false">IF(A1931=A1930,IF(A1931&lt;&gt;"",B1930+1,""),1)</f>
        <v/>
      </c>
      <c r="C1931" s="0" t="str">
        <f aca="false">IF(D1930&lt;&gt;"",D1930,"")</f>
        <v/>
      </c>
      <c r="J1931" s="0" t="str">
        <f aca="false">IF(D1931&lt;&gt;"",IF(H1931="zakelijk",D1931-C1931,""),"")</f>
        <v/>
      </c>
      <c r="K1931" s="0" t="str">
        <f aca="false">IF(D1931&lt;&gt;"",IF(H1931="privé",D1931-C1931,""),"")</f>
        <v/>
      </c>
    </row>
    <row r="1932" customFormat="false" ht="12.75" hidden="false" customHeight="false" outlineLevel="0" collapsed="false">
      <c r="B1932" s="0" t="str">
        <f aca="false">IF(A1932=A1931,IF(A1932&lt;&gt;"",B1931+1,""),1)</f>
        <v/>
      </c>
      <c r="C1932" s="0" t="str">
        <f aca="false">IF(D1931&lt;&gt;"",D1931,"")</f>
        <v/>
      </c>
      <c r="J1932" s="0" t="str">
        <f aca="false">IF(D1932&lt;&gt;"",IF(H1932="zakelijk",D1932-C1932,""),"")</f>
        <v/>
      </c>
      <c r="K1932" s="0" t="str">
        <f aca="false">IF(D1932&lt;&gt;"",IF(H1932="privé",D1932-C1932,""),"")</f>
        <v/>
      </c>
    </row>
    <row r="1933" customFormat="false" ht="12.75" hidden="false" customHeight="false" outlineLevel="0" collapsed="false">
      <c r="B1933" s="0" t="str">
        <f aca="false">IF(A1933=A1932,IF(A1933&lt;&gt;"",B1932+1,""),1)</f>
        <v/>
      </c>
      <c r="C1933" s="0" t="str">
        <f aca="false">IF(D1932&lt;&gt;"",D1932,"")</f>
        <v/>
      </c>
      <c r="J1933" s="0" t="str">
        <f aca="false">IF(D1933&lt;&gt;"",IF(H1933="zakelijk",D1933-C1933,""),"")</f>
        <v/>
      </c>
      <c r="K1933" s="0" t="str">
        <f aca="false">IF(D1933&lt;&gt;"",IF(H1933="privé",D1933-C1933,""),"")</f>
        <v/>
      </c>
    </row>
    <row r="1934" customFormat="false" ht="12.75" hidden="false" customHeight="false" outlineLevel="0" collapsed="false">
      <c r="B1934" s="0" t="str">
        <f aca="false">IF(A1934=A1933,IF(A1934&lt;&gt;"",B1933+1,""),1)</f>
        <v/>
      </c>
      <c r="C1934" s="0" t="str">
        <f aca="false">IF(D1933&lt;&gt;"",D1933,"")</f>
        <v/>
      </c>
      <c r="J1934" s="0" t="str">
        <f aca="false">IF(D1934&lt;&gt;"",IF(H1934="zakelijk",D1934-C1934,""),"")</f>
        <v/>
      </c>
      <c r="K1934" s="0" t="str">
        <f aca="false">IF(D1934&lt;&gt;"",IF(H1934="privé",D1934-C1934,""),"")</f>
        <v/>
      </c>
    </row>
    <row r="1935" customFormat="false" ht="12.75" hidden="false" customHeight="false" outlineLevel="0" collapsed="false">
      <c r="B1935" s="0" t="str">
        <f aca="false">IF(A1935=A1934,IF(A1935&lt;&gt;"",B1934+1,""),1)</f>
        <v/>
      </c>
      <c r="C1935" s="0" t="str">
        <f aca="false">IF(D1934&lt;&gt;"",D1934,"")</f>
        <v/>
      </c>
      <c r="J1935" s="0" t="str">
        <f aca="false">IF(D1935&lt;&gt;"",IF(H1935="zakelijk",D1935-C1935,""),"")</f>
        <v/>
      </c>
      <c r="K1935" s="0" t="str">
        <f aca="false">IF(D1935&lt;&gt;"",IF(H1935="privé",D1935-C1935,""),"")</f>
        <v/>
      </c>
    </row>
    <row r="1936" customFormat="false" ht="12.75" hidden="false" customHeight="false" outlineLevel="0" collapsed="false">
      <c r="B1936" s="0" t="str">
        <f aca="false">IF(A1936=A1935,IF(A1936&lt;&gt;"",B1935+1,""),1)</f>
        <v/>
      </c>
      <c r="C1936" s="0" t="str">
        <f aca="false">IF(D1935&lt;&gt;"",D1935,"")</f>
        <v/>
      </c>
      <c r="J1936" s="0" t="str">
        <f aca="false">IF(D1936&lt;&gt;"",IF(H1936="zakelijk",D1936-C1936,""),"")</f>
        <v/>
      </c>
      <c r="K1936" s="0" t="str">
        <f aca="false">IF(D1936&lt;&gt;"",IF(H1936="privé",D1936-C1936,""),"")</f>
        <v/>
      </c>
    </row>
    <row r="1937" customFormat="false" ht="12.75" hidden="false" customHeight="false" outlineLevel="0" collapsed="false">
      <c r="B1937" s="0" t="str">
        <f aca="false">IF(A1937=A1936,IF(A1937&lt;&gt;"",B1936+1,""),1)</f>
        <v/>
      </c>
      <c r="C1937" s="0" t="str">
        <f aca="false">IF(D1936&lt;&gt;"",D1936,"")</f>
        <v/>
      </c>
      <c r="J1937" s="0" t="str">
        <f aca="false">IF(D1937&lt;&gt;"",IF(H1937="zakelijk",D1937-C1937,""),"")</f>
        <v/>
      </c>
      <c r="K1937" s="0" t="str">
        <f aca="false">IF(D1937&lt;&gt;"",IF(H1937="privé",D1937-C1937,""),"")</f>
        <v/>
      </c>
    </row>
    <row r="1938" customFormat="false" ht="12.75" hidden="false" customHeight="false" outlineLevel="0" collapsed="false">
      <c r="B1938" s="0" t="str">
        <f aca="false">IF(A1938=A1937,IF(A1938&lt;&gt;"",B1937+1,""),1)</f>
        <v/>
      </c>
      <c r="C1938" s="0" t="str">
        <f aca="false">IF(D1937&lt;&gt;"",D1937,"")</f>
        <v/>
      </c>
      <c r="J1938" s="0" t="str">
        <f aca="false">IF(D1938&lt;&gt;"",IF(H1938="zakelijk",D1938-C1938,""),"")</f>
        <v/>
      </c>
      <c r="K1938" s="0" t="str">
        <f aca="false">IF(D1938&lt;&gt;"",IF(H1938="privé",D1938-C1938,""),"")</f>
        <v/>
      </c>
    </row>
    <row r="1939" customFormat="false" ht="12.75" hidden="false" customHeight="false" outlineLevel="0" collapsed="false">
      <c r="B1939" s="0" t="str">
        <f aca="false">IF(A1939=A1938,IF(A1939&lt;&gt;"",B1938+1,""),1)</f>
        <v/>
      </c>
      <c r="C1939" s="0" t="str">
        <f aca="false">IF(D1938&lt;&gt;"",D1938,"")</f>
        <v/>
      </c>
      <c r="J1939" s="0" t="str">
        <f aca="false">IF(D1939&lt;&gt;"",IF(H1939="zakelijk",D1939-C1939,""),"")</f>
        <v/>
      </c>
      <c r="K1939" s="0" t="str">
        <f aca="false">IF(D1939&lt;&gt;"",IF(H1939="privé",D1939-C1939,""),"")</f>
        <v/>
      </c>
    </row>
    <row r="1940" customFormat="false" ht="12.75" hidden="false" customHeight="false" outlineLevel="0" collapsed="false">
      <c r="B1940" s="0" t="str">
        <f aca="false">IF(A1940=A1939,IF(A1940&lt;&gt;"",B1939+1,""),1)</f>
        <v/>
      </c>
      <c r="C1940" s="0" t="str">
        <f aca="false">IF(D1939&lt;&gt;"",D1939,"")</f>
        <v/>
      </c>
      <c r="J1940" s="0" t="str">
        <f aca="false">IF(D1940&lt;&gt;"",IF(H1940="zakelijk",D1940-C1940,""),"")</f>
        <v/>
      </c>
      <c r="K1940" s="0" t="str">
        <f aca="false">IF(D1940&lt;&gt;"",IF(H1940="privé",D1940-C1940,""),"")</f>
        <v/>
      </c>
    </row>
    <row r="1941" customFormat="false" ht="12.75" hidden="false" customHeight="false" outlineLevel="0" collapsed="false">
      <c r="B1941" s="0" t="str">
        <f aca="false">IF(A1941=A1940,IF(A1941&lt;&gt;"",B1940+1,""),1)</f>
        <v/>
      </c>
      <c r="C1941" s="0" t="str">
        <f aca="false">IF(D1940&lt;&gt;"",D1940,"")</f>
        <v/>
      </c>
      <c r="J1941" s="0" t="str">
        <f aca="false">IF(D1941&lt;&gt;"",IF(H1941="zakelijk",D1941-C1941,""),"")</f>
        <v/>
      </c>
      <c r="K1941" s="0" t="str">
        <f aca="false">IF(D1941&lt;&gt;"",IF(H1941="privé",D1941-C1941,""),"")</f>
        <v/>
      </c>
    </row>
    <row r="1942" customFormat="false" ht="12.75" hidden="false" customHeight="false" outlineLevel="0" collapsed="false">
      <c r="B1942" s="0" t="str">
        <f aca="false">IF(A1942=A1941,IF(A1942&lt;&gt;"",B1941+1,""),1)</f>
        <v/>
      </c>
      <c r="C1942" s="0" t="str">
        <f aca="false">IF(D1941&lt;&gt;"",D1941,"")</f>
        <v/>
      </c>
      <c r="J1942" s="0" t="str">
        <f aca="false">IF(D1942&lt;&gt;"",IF(H1942="zakelijk",D1942-C1942,""),"")</f>
        <v/>
      </c>
      <c r="K1942" s="0" t="str">
        <f aca="false">IF(D1942&lt;&gt;"",IF(H1942="privé",D1942-C1942,""),"")</f>
        <v/>
      </c>
    </row>
    <row r="1943" customFormat="false" ht="12.75" hidden="false" customHeight="false" outlineLevel="0" collapsed="false">
      <c r="B1943" s="0" t="str">
        <f aca="false">IF(A1943=A1942,IF(A1943&lt;&gt;"",B1942+1,""),1)</f>
        <v/>
      </c>
      <c r="C1943" s="0" t="str">
        <f aca="false">IF(D1942&lt;&gt;"",D1942,"")</f>
        <v/>
      </c>
      <c r="J1943" s="0" t="str">
        <f aca="false">IF(D1943&lt;&gt;"",IF(H1943="zakelijk",D1943-C1943,""),"")</f>
        <v/>
      </c>
      <c r="K1943" s="0" t="str">
        <f aca="false">IF(D1943&lt;&gt;"",IF(H1943="privé",D1943-C1943,""),"")</f>
        <v/>
      </c>
    </row>
    <row r="1944" customFormat="false" ht="12.75" hidden="false" customHeight="false" outlineLevel="0" collapsed="false">
      <c r="B1944" s="0" t="str">
        <f aca="false">IF(A1944=A1943,IF(A1944&lt;&gt;"",B1943+1,""),1)</f>
        <v/>
      </c>
      <c r="C1944" s="0" t="str">
        <f aca="false">IF(D1943&lt;&gt;"",D1943,"")</f>
        <v/>
      </c>
      <c r="J1944" s="0" t="str">
        <f aca="false">IF(D1944&lt;&gt;"",IF(H1944="zakelijk",D1944-C1944,""),"")</f>
        <v/>
      </c>
      <c r="K1944" s="0" t="str">
        <f aca="false">IF(D1944&lt;&gt;"",IF(H1944="privé",D1944-C1944,""),"")</f>
        <v/>
      </c>
    </row>
    <row r="1945" customFormat="false" ht="12.75" hidden="false" customHeight="false" outlineLevel="0" collapsed="false">
      <c r="B1945" s="0" t="str">
        <f aca="false">IF(A1945=A1944,IF(A1945&lt;&gt;"",B1944+1,""),1)</f>
        <v/>
      </c>
      <c r="C1945" s="0" t="str">
        <f aca="false">IF(D1944&lt;&gt;"",D1944,"")</f>
        <v/>
      </c>
      <c r="J1945" s="0" t="str">
        <f aca="false">IF(D1945&lt;&gt;"",IF(H1945="zakelijk",D1945-C1945,""),"")</f>
        <v/>
      </c>
      <c r="K1945" s="0" t="str">
        <f aca="false">IF(D1945&lt;&gt;"",IF(H1945="privé",D1945-C1945,""),"")</f>
        <v/>
      </c>
    </row>
    <row r="1946" customFormat="false" ht="12.75" hidden="false" customHeight="false" outlineLevel="0" collapsed="false">
      <c r="B1946" s="0" t="str">
        <f aca="false">IF(A1946=A1945,IF(A1946&lt;&gt;"",B1945+1,""),1)</f>
        <v/>
      </c>
      <c r="C1946" s="0" t="str">
        <f aca="false">IF(D1945&lt;&gt;"",D1945,"")</f>
        <v/>
      </c>
      <c r="J1946" s="0" t="str">
        <f aca="false">IF(D1946&lt;&gt;"",IF(H1946="zakelijk",D1946-C1946,""),"")</f>
        <v/>
      </c>
      <c r="K1946" s="0" t="str">
        <f aca="false">IF(D1946&lt;&gt;"",IF(H1946="privé",D1946-C1946,""),"")</f>
        <v/>
      </c>
    </row>
    <row r="1947" customFormat="false" ht="12.75" hidden="false" customHeight="false" outlineLevel="0" collapsed="false">
      <c r="B1947" s="0" t="str">
        <f aca="false">IF(A1947=A1946,IF(A1947&lt;&gt;"",B1946+1,""),1)</f>
        <v/>
      </c>
      <c r="C1947" s="0" t="str">
        <f aca="false">IF(D1946&lt;&gt;"",D1946,"")</f>
        <v/>
      </c>
      <c r="J1947" s="0" t="str">
        <f aca="false">IF(D1947&lt;&gt;"",IF(H1947="zakelijk",D1947-C1947,""),"")</f>
        <v/>
      </c>
      <c r="K1947" s="0" t="str">
        <f aca="false">IF(D1947&lt;&gt;"",IF(H1947="privé",D1947-C1947,""),"")</f>
        <v/>
      </c>
    </row>
    <row r="1948" customFormat="false" ht="12.75" hidden="false" customHeight="false" outlineLevel="0" collapsed="false">
      <c r="B1948" s="0" t="str">
        <f aca="false">IF(A1948=A1947,IF(A1948&lt;&gt;"",B1947+1,""),1)</f>
        <v/>
      </c>
      <c r="C1948" s="0" t="str">
        <f aca="false">IF(D1947&lt;&gt;"",D1947,"")</f>
        <v/>
      </c>
      <c r="J1948" s="0" t="str">
        <f aca="false">IF(D1948&lt;&gt;"",IF(H1948="zakelijk",D1948-C1948,""),"")</f>
        <v/>
      </c>
      <c r="K1948" s="0" t="str">
        <f aca="false">IF(D1948&lt;&gt;"",IF(H1948="privé",D1948-C1948,""),"")</f>
        <v/>
      </c>
    </row>
    <row r="1949" customFormat="false" ht="12.75" hidden="false" customHeight="false" outlineLevel="0" collapsed="false">
      <c r="B1949" s="0" t="str">
        <f aca="false">IF(A1949=A1948,IF(A1949&lt;&gt;"",B1948+1,""),1)</f>
        <v/>
      </c>
      <c r="C1949" s="0" t="str">
        <f aca="false">IF(D1948&lt;&gt;"",D1948,"")</f>
        <v/>
      </c>
      <c r="J1949" s="0" t="str">
        <f aca="false">IF(D1949&lt;&gt;"",IF(H1949="zakelijk",D1949-C1949,""),"")</f>
        <v/>
      </c>
      <c r="K1949" s="0" t="str">
        <f aca="false">IF(D1949&lt;&gt;"",IF(H1949="privé",D1949-C1949,""),"")</f>
        <v/>
      </c>
    </row>
    <row r="1950" customFormat="false" ht="12.75" hidden="false" customHeight="false" outlineLevel="0" collapsed="false">
      <c r="B1950" s="0" t="str">
        <f aca="false">IF(A1950=A1949,IF(A1950&lt;&gt;"",B1949+1,""),1)</f>
        <v/>
      </c>
      <c r="C1950" s="0" t="str">
        <f aca="false">IF(D1949&lt;&gt;"",D1949,"")</f>
        <v/>
      </c>
      <c r="J1950" s="0" t="str">
        <f aca="false">IF(D1950&lt;&gt;"",IF(H1950="zakelijk",D1950-C1950,""),"")</f>
        <v/>
      </c>
      <c r="K1950" s="0" t="str">
        <f aca="false">IF(D1950&lt;&gt;"",IF(H1950="privé",D1950-C1950,""),"")</f>
        <v/>
      </c>
    </row>
    <row r="1951" customFormat="false" ht="12.75" hidden="false" customHeight="false" outlineLevel="0" collapsed="false">
      <c r="B1951" s="0" t="str">
        <f aca="false">IF(A1951=A1950,IF(A1951&lt;&gt;"",B1950+1,""),1)</f>
        <v/>
      </c>
      <c r="C1951" s="0" t="str">
        <f aca="false">IF(D1950&lt;&gt;"",D1950,"")</f>
        <v/>
      </c>
      <c r="J1951" s="0" t="str">
        <f aca="false">IF(D1951&lt;&gt;"",IF(H1951="zakelijk",D1951-C1951,""),"")</f>
        <v/>
      </c>
      <c r="K1951" s="0" t="str">
        <f aca="false">IF(D1951&lt;&gt;"",IF(H1951="privé",D1951-C1951,""),"")</f>
        <v/>
      </c>
    </row>
    <row r="1952" customFormat="false" ht="12.75" hidden="false" customHeight="false" outlineLevel="0" collapsed="false">
      <c r="B1952" s="0" t="str">
        <f aca="false">IF(A1952=A1951,IF(A1952&lt;&gt;"",B1951+1,""),1)</f>
        <v/>
      </c>
      <c r="C1952" s="0" t="str">
        <f aca="false">IF(D1951&lt;&gt;"",D1951,"")</f>
        <v/>
      </c>
      <c r="J1952" s="0" t="str">
        <f aca="false">IF(D1952&lt;&gt;"",IF(H1952="zakelijk",D1952-C1952,""),"")</f>
        <v/>
      </c>
      <c r="K1952" s="0" t="str">
        <f aca="false">IF(D1952&lt;&gt;"",IF(H1952="privé",D1952-C1952,""),"")</f>
        <v/>
      </c>
    </row>
    <row r="1953" customFormat="false" ht="12.75" hidden="false" customHeight="false" outlineLevel="0" collapsed="false">
      <c r="B1953" s="0" t="str">
        <f aca="false">IF(A1953=A1952,IF(A1953&lt;&gt;"",B1952+1,""),1)</f>
        <v/>
      </c>
      <c r="C1953" s="0" t="str">
        <f aca="false">IF(D1952&lt;&gt;"",D1952,"")</f>
        <v/>
      </c>
      <c r="J1953" s="0" t="str">
        <f aca="false">IF(D1953&lt;&gt;"",IF(H1953="zakelijk",D1953-C1953,""),"")</f>
        <v/>
      </c>
      <c r="K1953" s="0" t="str">
        <f aca="false">IF(D1953&lt;&gt;"",IF(H1953="privé",D1953-C1953,""),"")</f>
        <v/>
      </c>
    </row>
    <row r="1954" customFormat="false" ht="12.75" hidden="false" customHeight="false" outlineLevel="0" collapsed="false">
      <c r="B1954" s="0" t="str">
        <f aca="false">IF(A1954=A1953,IF(A1954&lt;&gt;"",B1953+1,""),1)</f>
        <v/>
      </c>
      <c r="C1954" s="0" t="str">
        <f aca="false">IF(D1953&lt;&gt;"",D1953,"")</f>
        <v/>
      </c>
      <c r="J1954" s="0" t="str">
        <f aca="false">IF(D1954&lt;&gt;"",IF(H1954="zakelijk",D1954-C1954,""),"")</f>
        <v/>
      </c>
      <c r="K1954" s="0" t="str">
        <f aca="false">IF(D1954&lt;&gt;"",IF(H1954="privé",D1954-C1954,""),"")</f>
        <v/>
      </c>
    </row>
    <row r="1955" customFormat="false" ht="12.75" hidden="false" customHeight="false" outlineLevel="0" collapsed="false">
      <c r="B1955" s="0" t="str">
        <f aca="false">IF(A1955=A1954,IF(A1955&lt;&gt;"",B1954+1,""),1)</f>
        <v/>
      </c>
      <c r="C1955" s="0" t="str">
        <f aca="false">IF(D1954&lt;&gt;"",D1954,"")</f>
        <v/>
      </c>
      <c r="J1955" s="0" t="str">
        <f aca="false">IF(D1955&lt;&gt;"",IF(H1955="zakelijk",D1955-C1955,""),"")</f>
        <v/>
      </c>
      <c r="K1955" s="0" t="str">
        <f aca="false">IF(D1955&lt;&gt;"",IF(H1955="privé",D1955-C1955,""),"")</f>
        <v/>
      </c>
    </row>
    <row r="1956" customFormat="false" ht="12.75" hidden="false" customHeight="false" outlineLevel="0" collapsed="false">
      <c r="B1956" s="0" t="str">
        <f aca="false">IF(A1956=A1955,IF(A1956&lt;&gt;"",B1955+1,""),1)</f>
        <v/>
      </c>
      <c r="C1956" s="0" t="str">
        <f aca="false">IF(D1955&lt;&gt;"",D1955,"")</f>
        <v/>
      </c>
      <c r="J1956" s="0" t="str">
        <f aca="false">IF(D1956&lt;&gt;"",IF(H1956="zakelijk",D1956-C1956,""),"")</f>
        <v/>
      </c>
      <c r="K1956" s="0" t="str">
        <f aca="false">IF(D1956&lt;&gt;"",IF(H1956="privé",D1956-C1956,""),"")</f>
        <v/>
      </c>
    </row>
    <row r="1957" customFormat="false" ht="12.75" hidden="false" customHeight="false" outlineLevel="0" collapsed="false">
      <c r="B1957" s="0" t="str">
        <f aca="false">IF(A1957=A1956,IF(A1957&lt;&gt;"",B1956+1,""),1)</f>
        <v/>
      </c>
      <c r="C1957" s="0" t="str">
        <f aca="false">IF(D1956&lt;&gt;"",D1956,"")</f>
        <v/>
      </c>
      <c r="J1957" s="0" t="str">
        <f aca="false">IF(D1957&lt;&gt;"",IF(H1957="zakelijk",D1957-C1957,""),"")</f>
        <v/>
      </c>
      <c r="K1957" s="0" t="str">
        <f aca="false">IF(D1957&lt;&gt;"",IF(H1957="privé",D1957-C1957,""),"")</f>
        <v/>
      </c>
    </row>
    <row r="1958" customFormat="false" ht="12.75" hidden="false" customHeight="false" outlineLevel="0" collapsed="false">
      <c r="B1958" s="0" t="str">
        <f aca="false">IF(A1958=A1957,IF(A1958&lt;&gt;"",B1957+1,""),1)</f>
        <v/>
      </c>
      <c r="C1958" s="0" t="str">
        <f aca="false">IF(D1957&lt;&gt;"",D1957,"")</f>
        <v/>
      </c>
      <c r="J1958" s="0" t="str">
        <f aca="false">IF(D1958&lt;&gt;"",IF(H1958="zakelijk",D1958-C1958,""),"")</f>
        <v/>
      </c>
      <c r="K1958" s="0" t="str">
        <f aca="false">IF(D1958&lt;&gt;"",IF(H1958="privé",D1958-C1958,""),"")</f>
        <v/>
      </c>
    </row>
    <row r="1959" customFormat="false" ht="12.75" hidden="false" customHeight="false" outlineLevel="0" collapsed="false">
      <c r="B1959" s="0" t="str">
        <f aca="false">IF(A1959=A1958,IF(A1959&lt;&gt;"",B1958+1,""),1)</f>
        <v/>
      </c>
      <c r="C1959" s="0" t="str">
        <f aca="false">IF(D1958&lt;&gt;"",D1958,"")</f>
        <v/>
      </c>
      <c r="J1959" s="0" t="str">
        <f aca="false">IF(D1959&lt;&gt;"",IF(H1959="zakelijk",D1959-C1959,""),"")</f>
        <v/>
      </c>
      <c r="K1959" s="0" t="str">
        <f aca="false">IF(D1959&lt;&gt;"",IF(H1959="privé",D1959-C1959,""),"")</f>
        <v/>
      </c>
    </row>
    <row r="1960" customFormat="false" ht="12.75" hidden="false" customHeight="false" outlineLevel="0" collapsed="false">
      <c r="B1960" s="0" t="str">
        <f aca="false">IF(A1960=A1959,IF(A1960&lt;&gt;"",B1959+1,""),1)</f>
        <v/>
      </c>
      <c r="C1960" s="0" t="str">
        <f aca="false">IF(D1959&lt;&gt;"",D1959,"")</f>
        <v/>
      </c>
      <c r="J1960" s="0" t="str">
        <f aca="false">IF(D1960&lt;&gt;"",IF(H1960="zakelijk",D1960-C1960,""),"")</f>
        <v/>
      </c>
      <c r="K1960" s="0" t="str">
        <f aca="false">IF(D1960&lt;&gt;"",IF(H1960="privé",D1960-C1960,""),"")</f>
        <v/>
      </c>
    </row>
    <row r="1961" customFormat="false" ht="12.75" hidden="false" customHeight="false" outlineLevel="0" collapsed="false">
      <c r="B1961" s="0" t="str">
        <f aca="false">IF(A1961=A1960,IF(A1961&lt;&gt;"",B1960+1,""),1)</f>
        <v/>
      </c>
      <c r="C1961" s="0" t="str">
        <f aca="false">IF(D1960&lt;&gt;"",D1960,"")</f>
        <v/>
      </c>
      <c r="J1961" s="0" t="str">
        <f aca="false">IF(D1961&lt;&gt;"",IF(H1961="zakelijk",D1961-C1961,""),"")</f>
        <v/>
      </c>
      <c r="K1961" s="0" t="str">
        <f aca="false">IF(D1961&lt;&gt;"",IF(H1961="privé",D1961-C1961,""),"")</f>
        <v/>
      </c>
    </row>
    <row r="1962" customFormat="false" ht="12.75" hidden="false" customHeight="false" outlineLevel="0" collapsed="false">
      <c r="B1962" s="0" t="str">
        <f aca="false">IF(A1962=A1961,IF(A1962&lt;&gt;"",B1961+1,""),1)</f>
        <v/>
      </c>
      <c r="C1962" s="0" t="str">
        <f aca="false">IF(D1961&lt;&gt;"",D1961,"")</f>
        <v/>
      </c>
      <c r="J1962" s="0" t="str">
        <f aca="false">IF(D1962&lt;&gt;"",IF(H1962="zakelijk",D1962-C1962,""),"")</f>
        <v/>
      </c>
      <c r="K1962" s="0" t="str">
        <f aca="false">IF(D1962&lt;&gt;"",IF(H1962="privé",D1962-C1962,""),"")</f>
        <v/>
      </c>
    </row>
    <row r="1963" customFormat="false" ht="12.75" hidden="false" customHeight="false" outlineLevel="0" collapsed="false">
      <c r="B1963" s="0" t="str">
        <f aca="false">IF(A1963=A1962,IF(A1963&lt;&gt;"",B1962+1,""),1)</f>
        <v/>
      </c>
      <c r="C1963" s="0" t="str">
        <f aca="false">IF(D1962&lt;&gt;"",D1962,"")</f>
        <v/>
      </c>
      <c r="J1963" s="0" t="str">
        <f aca="false">IF(D1963&lt;&gt;"",IF(H1963="zakelijk",D1963-C1963,""),"")</f>
        <v/>
      </c>
      <c r="K1963" s="0" t="str">
        <f aca="false">IF(D1963&lt;&gt;"",IF(H1963="privé",D1963-C1963,""),"")</f>
        <v/>
      </c>
    </row>
    <row r="1964" customFormat="false" ht="12.75" hidden="false" customHeight="false" outlineLevel="0" collapsed="false">
      <c r="B1964" s="0" t="str">
        <f aca="false">IF(A1964=A1963,IF(A1964&lt;&gt;"",B1963+1,""),1)</f>
        <v/>
      </c>
      <c r="C1964" s="0" t="str">
        <f aca="false">IF(D1963&lt;&gt;"",D1963,"")</f>
        <v/>
      </c>
      <c r="J1964" s="0" t="str">
        <f aca="false">IF(D1964&lt;&gt;"",IF(H1964="zakelijk",D1964-C1964,""),"")</f>
        <v/>
      </c>
      <c r="K1964" s="0" t="str">
        <f aca="false">IF(D1964&lt;&gt;"",IF(H1964="privé",D1964-C1964,""),"")</f>
        <v/>
      </c>
    </row>
    <row r="1965" customFormat="false" ht="12.75" hidden="false" customHeight="false" outlineLevel="0" collapsed="false">
      <c r="B1965" s="0" t="str">
        <f aca="false">IF(A1965=A1964,IF(A1965&lt;&gt;"",B1964+1,""),1)</f>
        <v/>
      </c>
      <c r="C1965" s="0" t="str">
        <f aca="false">IF(D1964&lt;&gt;"",D1964,"")</f>
        <v/>
      </c>
      <c r="J1965" s="0" t="str">
        <f aca="false">IF(D1965&lt;&gt;"",IF(H1965="zakelijk",D1965-C1965,""),"")</f>
        <v/>
      </c>
      <c r="K1965" s="0" t="str">
        <f aca="false">IF(D1965&lt;&gt;"",IF(H1965="privé",D1965-C1965,""),"")</f>
        <v/>
      </c>
    </row>
    <row r="1966" customFormat="false" ht="12.75" hidden="false" customHeight="false" outlineLevel="0" collapsed="false">
      <c r="B1966" s="0" t="str">
        <f aca="false">IF(A1966=A1965,IF(A1966&lt;&gt;"",B1965+1,""),1)</f>
        <v/>
      </c>
      <c r="C1966" s="0" t="str">
        <f aca="false">IF(D1965&lt;&gt;"",D1965,"")</f>
        <v/>
      </c>
      <c r="J1966" s="0" t="str">
        <f aca="false">IF(D1966&lt;&gt;"",IF(H1966="zakelijk",D1966-C1966,""),"")</f>
        <v/>
      </c>
      <c r="K1966" s="0" t="str">
        <f aca="false">IF(D1966&lt;&gt;"",IF(H1966="privé",D1966-C1966,""),"")</f>
        <v/>
      </c>
    </row>
    <row r="1967" customFormat="false" ht="12.75" hidden="false" customHeight="false" outlineLevel="0" collapsed="false">
      <c r="B1967" s="0" t="str">
        <f aca="false">IF(A1967=A1966,IF(A1967&lt;&gt;"",B1966+1,""),1)</f>
        <v/>
      </c>
      <c r="C1967" s="0" t="str">
        <f aca="false">IF(D1966&lt;&gt;"",D1966,"")</f>
        <v/>
      </c>
      <c r="J1967" s="0" t="str">
        <f aca="false">IF(D1967&lt;&gt;"",IF(H1967="zakelijk",D1967-C1967,""),"")</f>
        <v/>
      </c>
      <c r="K1967" s="0" t="str">
        <f aca="false">IF(D1967&lt;&gt;"",IF(H1967="privé",D1967-C1967,""),"")</f>
        <v/>
      </c>
    </row>
    <row r="1968" customFormat="false" ht="12.75" hidden="false" customHeight="false" outlineLevel="0" collapsed="false">
      <c r="B1968" s="0" t="str">
        <f aca="false">IF(A1968=A1967,IF(A1968&lt;&gt;"",B1967+1,""),1)</f>
        <v/>
      </c>
      <c r="C1968" s="0" t="str">
        <f aca="false">IF(D1967&lt;&gt;"",D1967,"")</f>
        <v/>
      </c>
      <c r="J1968" s="0" t="str">
        <f aca="false">IF(D1968&lt;&gt;"",IF(H1968="zakelijk",D1968-C1968,""),"")</f>
        <v/>
      </c>
      <c r="K1968" s="0" t="str">
        <f aca="false">IF(D1968&lt;&gt;"",IF(H1968="privé",D1968-C1968,""),"")</f>
        <v/>
      </c>
    </row>
    <row r="1969" customFormat="false" ht="12.75" hidden="false" customHeight="false" outlineLevel="0" collapsed="false">
      <c r="B1969" s="0" t="str">
        <f aca="false">IF(A1969=A1968,IF(A1969&lt;&gt;"",B1968+1,""),1)</f>
        <v/>
      </c>
      <c r="C1969" s="0" t="str">
        <f aca="false">IF(D1968&lt;&gt;"",D1968,"")</f>
        <v/>
      </c>
      <c r="J1969" s="0" t="str">
        <f aca="false">IF(D1969&lt;&gt;"",IF(H1969="zakelijk",D1969-C1969,""),"")</f>
        <v/>
      </c>
      <c r="K1969" s="0" t="str">
        <f aca="false">IF(D1969&lt;&gt;"",IF(H1969="privé",D1969-C1969,""),"")</f>
        <v/>
      </c>
    </row>
    <row r="1970" customFormat="false" ht="12.75" hidden="false" customHeight="false" outlineLevel="0" collapsed="false">
      <c r="B1970" s="0" t="str">
        <f aca="false">IF(A1970=A1969,IF(A1970&lt;&gt;"",B1969+1,""),1)</f>
        <v/>
      </c>
      <c r="C1970" s="0" t="str">
        <f aca="false">IF(D1969&lt;&gt;"",D1969,"")</f>
        <v/>
      </c>
      <c r="J1970" s="0" t="str">
        <f aca="false">IF(D1970&lt;&gt;"",IF(H1970="zakelijk",D1970-C1970,""),"")</f>
        <v/>
      </c>
      <c r="K1970" s="0" t="str">
        <f aca="false">IF(D1970&lt;&gt;"",IF(H1970="privé",D1970-C1970,""),"")</f>
        <v/>
      </c>
    </row>
    <row r="1971" customFormat="false" ht="12.75" hidden="false" customHeight="false" outlineLevel="0" collapsed="false">
      <c r="B1971" s="0" t="str">
        <f aca="false">IF(A1971=A1970,IF(A1971&lt;&gt;"",B1970+1,""),1)</f>
        <v/>
      </c>
      <c r="C1971" s="0" t="str">
        <f aca="false">IF(D1970&lt;&gt;"",D1970,"")</f>
        <v/>
      </c>
      <c r="J1971" s="0" t="str">
        <f aca="false">IF(D1971&lt;&gt;"",IF(H1971="zakelijk",D1971-C1971,""),"")</f>
        <v/>
      </c>
      <c r="K1971" s="0" t="str">
        <f aca="false">IF(D1971&lt;&gt;"",IF(H1971="privé",D1971-C1971,""),"")</f>
        <v/>
      </c>
    </row>
    <row r="1972" customFormat="false" ht="12.75" hidden="false" customHeight="false" outlineLevel="0" collapsed="false">
      <c r="B1972" s="0" t="str">
        <f aca="false">IF(A1972=A1971,IF(A1972&lt;&gt;"",B1971+1,""),1)</f>
        <v/>
      </c>
      <c r="C1972" s="0" t="str">
        <f aca="false">IF(D1971&lt;&gt;"",D1971,"")</f>
        <v/>
      </c>
      <c r="J1972" s="0" t="str">
        <f aca="false">IF(D1972&lt;&gt;"",IF(H1972="zakelijk",D1972-C1972,""),"")</f>
        <v/>
      </c>
      <c r="K1972" s="0" t="str">
        <f aca="false">IF(D1972&lt;&gt;"",IF(H1972="privé",D1972-C1972,""),"")</f>
        <v/>
      </c>
    </row>
    <row r="1973" customFormat="false" ht="12.75" hidden="false" customHeight="false" outlineLevel="0" collapsed="false">
      <c r="B1973" s="0" t="str">
        <f aca="false">IF(A1973=A1972,IF(A1973&lt;&gt;"",B1972+1,""),1)</f>
        <v/>
      </c>
      <c r="C1973" s="0" t="str">
        <f aca="false">IF(D1972&lt;&gt;"",D1972,"")</f>
        <v/>
      </c>
      <c r="J1973" s="0" t="str">
        <f aca="false">IF(D1973&lt;&gt;"",IF(H1973="zakelijk",D1973-C1973,""),"")</f>
        <v/>
      </c>
      <c r="K1973" s="0" t="str">
        <f aca="false">IF(D1973&lt;&gt;"",IF(H1973="privé",D1973-C1973,""),"")</f>
        <v/>
      </c>
    </row>
    <row r="1974" customFormat="false" ht="12.75" hidden="false" customHeight="false" outlineLevel="0" collapsed="false">
      <c r="B1974" s="0" t="str">
        <f aca="false">IF(A1974=A1973,IF(A1974&lt;&gt;"",B1973+1,""),1)</f>
        <v/>
      </c>
      <c r="C1974" s="0" t="str">
        <f aca="false">IF(D1973&lt;&gt;"",D1973,"")</f>
        <v/>
      </c>
      <c r="J1974" s="0" t="str">
        <f aca="false">IF(D1974&lt;&gt;"",IF(H1974="zakelijk",D1974-C1974,""),"")</f>
        <v/>
      </c>
      <c r="K1974" s="0" t="str">
        <f aca="false">IF(D1974&lt;&gt;"",IF(H1974="privé",D1974-C1974,""),"")</f>
        <v/>
      </c>
    </row>
    <row r="1975" customFormat="false" ht="12.75" hidden="false" customHeight="false" outlineLevel="0" collapsed="false">
      <c r="B1975" s="0" t="str">
        <f aca="false">IF(A1975=A1974,IF(A1975&lt;&gt;"",B1974+1,""),1)</f>
        <v/>
      </c>
      <c r="C1975" s="0" t="str">
        <f aca="false">IF(D1974&lt;&gt;"",D1974,"")</f>
        <v/>
      </c>
      <c r="J1975" s="0" t="str">
        <f aca="false">IF(D1975&lt;&gt;"",IF(H1975="zakelijk",D1975-C1975,""),"")</f>
        <v/>
      </c>
      <c r="K1975" s="0" t="str">
        <f aca="false">IF(D1975&lt;&gt;"",IF(H1975="privé",D1975-C1975,""),"")</f>
        <v/>
      </c>
    </row>
    <row r="1976" customFormat="false" ht="12.75" hidden="false" customHeight="false" outlineLevel="0" collapsed="false">
      <c r="B1976" s="0" t="str">
        <f aca="false">IF(A1976=A1975,IF(A1976&lt;&gt;"",B1975+1,""),1)</f>
        <v/>
      </c>
      <c r="C1976" s="0" t="str">
        <f aca="false">IF(D1975&lt;&gt;"",D1975,"")</f>
        <v/>
      </c>
      <c r="J1976" s="0" t="str">
        <f aca="false">IF(D1976&lt;&gt;"",IF(H1976="zakelijk",D1976-C1976,""),"")</f>
        <v/>
      </c>
      <c r="K1976" s="0" t="str">
        <f aca="false">IF(D1976&lt;&gt;"",IF(H1976="privé",D1976-C1976,""),"")</f>
        <v/>
      </c>
    </row>
    <row r="1977" customFormat="false" ht="12.75" hidden="false" customHeight="false" outlineLevel="0" collapsed="false">
      <c r="B1977" s="0" t="str">
        <f aca="false">IF(A1977=A1976,IF(A1977&lt;&gt;"",B1976+1,""),1)</f>
        <v/>
      </c>
      <c r="C1977" s="0" t="str">
        <f aca="false">IF(D1976&lt;&gt;"",D1976,"")</f>
        <v/>
      </c>
      <c r="J1977" s="0" t="str">
        <f aca="false">IF(D1977&lt;&gt;"",IF(H1977="zakelijk",D1977-C1977,""),"")</f>
        <v/>
      </c>
      <c r="K1977" s="0" t="str">
        <f aca="false">IF(D1977&lt;&gt;"",IF(H1977="privé",D1977-C1977,""),"")</f>
        <v/>
      </c>
    </row>
    <row r="1978" customFormat="false" ht="12.75" hidden="false" customHeight="false" outlineLevel="0" collapsed="false">
      <c r="B1978" s="0" t="str">
        <f aca="false">IF(A1978=A1977,IF(A1978&lt;&gt;"",B1977+1,""),1)</f>
        <v/>
      </c>
      <c r="C1978" s="0" t="str">
        <f aca="false">IF(D1977&lt;&gt;"",D1977,"")</f>
        <v/>
      </c>
      <c r="J1978" s="0" t="str">
        <f aca="false">IF(D1978&lt;&gt;"",IF(H1978="zakelijk",D1978-C1978,""),"")</f>
        <v/>
      </c>
      <c r="K1978" s="0" t="str">
        <f aca="false">IF(D1978&lt;&gt;"",IF(H1978="privé",D1978-C1978,""),"")</f>
        <v/>
      </c>
    </row>
    <row r="1979" customFormat="false" ht="12.75" hidden="false" customHeight="false" outlineLevel="0" collapsed="false">
      <c r="B1979" s="0" t="str">
        <f aca="false">IF(A1979=A1978,IF(A1979&lt;&gt;"",B1978+1,""),1)</f>
        <v/>
      </c>
      <c r="C1979" s="0" t="str">
        <f aca="false">IF(D1978&lt;&gt;"",D1978,"")</f>
        <v/>
      </c>
      <c r="J1979" s="0" t="str">
        <f aca="false">IF(D1979&lt;&gt;"",IF(H1979="zakelijk",D1979-C1979,""),"")</f>
        <v/>
      </c>
      <c r="K1979" s="0" t="str">
        <f aca="false">IF(D1979&lt;&gt;"",IF(H1979="privé",D1979-C1979,""),"")</f>
        <v/>
      </c>
    </row>
    <row r="1980" customFormat="false" ht="12.75" hidden="false" customHeight="false" outlineLevel="0" collapsed="false">
      <c r="B1980" s="0" t="str">
        <f aca="false">IF(A1980=A1979,IF(A1980&lt;&gt;"",B1979+1,""),1)</f>
        <v/>
      </c>
      <c r="C1980" s="0" t="str">
        <f aca="false">IF(D1979&lt;&gt;"",D1979,"")</f>
        <v/>
      </c>
      <c r="J1980" s="0" t="str">
        <f aca="false">IF(D1980&lt;&gt;"",IF(H1980="zakelijk",D1980-C1980,""),"")</f>
        <v/>
      </c>
      <c r="K1980" s="0" t="str">
        <f aca="false">IF(D1980&lt;&gt;"",IF(H1980="privé",D1980-C1980,""),"")</f>
        <v/>
      </c>
    </row>
    <row r="1981" customFormat="false" ht="12.75" hidden="false" customHeight="false" outlineLevel="0" collapsed="false">
      <c r="B1981" s="0" t="str">
        <f aca="false">IF(A1981=A1980,IF(A1981&lt;&gt;"",B1980+1,""),1)</f>
        <v/>
      </c>
      <c r="C1981" s="0" t="str">
        <f aca="false">IF(D1980&lt;&gt;"",D1980,"")</f>
        <v/>
      </c>
      <c r="J1981" s="0" t="str">
        <f aca="false">IF(D1981&lt;&gt;"",IF(H1981="zakelijk",D1981-C1981,""),"")</f>
        <v/>
      </c>
      <c r="K1981" s="0" t="str">
        <f aca="false">IF(D1981&lt;&gt;"",IF(H1981="privé",D1981-C1981,""),"")</f>
        <v/>
      </c>
    </row>
    <row r="1982" customFormat="false" ht="12.75" hidden="false" customHeight="false" outlineLevel="0" collapsed="false">
      <c r="B1982" s="0" t="str">
        <f aca="false">IF(A1982=A1981,IF(A1982&lt;&gt;"",B1981+1,""),1)</f>
        <v/>
      </c>
      <c r="C1982" s="0" t="str">
        <f aca="false">IF(D1981&lt;&gt;"",D1981,"")</f>
        <v/>
      </c>
      <c r="J1982" s="0" t="str">
        <f aca="false">IF(D1982&lt;&gt;"",IF(H1982="zakelijk",D1982-C1982,""),"")</f>
        <v/>
      </c>
      <c r="K1982" s="0" t="str">
        <f aca="false">IF(D1982&lt;&gt;"",IF(H1982="privé",D1982-C1982,""),"")</f>
        <v/>
      </c>
    </row>
    <row r="1983" customFormat="false" ht="12.75" hidden="false" customHeight="false" outlineLevel="0" collapsed="false">
      <c r="B1983" s="0" t="str">
        <f aca="false">IF(A1983=A1982,IF(A1983&lt;&gt;"",B1982+1,""),1)</f>
        <v/>
      </c>
      <c r="C1983" s="0" t="str">
        <f aca="false">IF(D1982&lt;&gt;"",D1982,"")</f>
        <v/>
      </c>
      <c r="J1983" s="0" t="str">
        <f aca="false">IF(D1983&lt;&gt;"",IF(H1983="zakelijk",D1983-C1983,""),"")</f>
        <v/>
      </c>
      <c r="K1983" s="0" t="str">
        <f aca="false">IF(D1983&lt;&gt;"",IF(H1983="privé",D1983-C1983,""),"")</f>
        <v/>
      </c>
    </row>
    <row r="1984" customFormat="false" ht="12.75" hidden="false" customHeight="false" outlineLevel="0" collapsed="false">
      <c r="B1984" s="0" t="str">
        <f aca="false">IF(A1984=A1983,IF(A1984&lt;&gt;"",B1983+1,""),1)</f>
        <v/>
      </c>
      <c r="C1984" s="0" t="str">
        <f aca="false">IF(D1983&lt;&gt;"",D1983,"")</f>
        <v/>
      </c>
      <c r="J1984" s="0" t="str">
        <f aca="false">IF(D1984&lt;&gt;"",IF(H1984="zakelijk",D1984-C1984,""),"")</f>
        <v/>
      </c>
      <c r="K1984" s="0" t="str">
        <f aca="false">IF(D1984&lt;&gt;"",IF(H1984="privé",D1984-C1984,""),"")</f>
        <v/>
      </c>
    </row>
    <row r="1985" customFormat="false" ht="12.75" hidden="false" customHeight="false" outlineLevel="0" collapsed="false">
      <c r="B1985" s="0" t="str">
        <f aca="false">IF(A1985=A1984,IF(A1985&lt;&gt;"",B1984+1,""),1)</f>
        <v/>
      </c>
      <c r="C1985" s="0" t="str">
        <f aca="false">IF(D1984&lt;&gt;"",D1984,"")</f>
        <v/>
      </c>
      <c r="J1985" s="0" t="str">
        <f aca="false">IF(D1985&lt;&gt;"",IF(H1985="zakelijk",D1985-C1985,""),"")</f>
        <v/>
      </c>
      <c r="K1985" s="0" t="str">
        <f aca="false">IF(D1985&lt;&gt;"",IF(H1985="privé",D1985-C1985,""),"")</f>
        <v/>
      </c>
    </row>
    <row r="1986" customFormat="false" ht="12.75" hidden="false" customHeight="false" outlineLevel="0" collapsed="false">
      <c r="B1986" s="0" t="str">
        <f aca="false">IF(A1986=A1985,IF(A1986&lt;&gt;"",B1985+1,""),1)</f>
        <v/>
      </c>
      <c r="C1986" s="0" t="str">
        <f aca="false">IF(D1985&lt;&gt;"",D1985,"")</f>
        <v/>
      </c>
      <c r="J1986" s="0" t="str">
        <f aca="false">IF(D1986&lt;&gt;"",IF(H1986="zakelijk",D1986-C1986,""),"")</f>
        <v/>
      </c>
      <c r="K1986" s="0" t="str">
        <f aca="false">IF(D1986&lt;&gt;"",IF(H1986="privé",D1986-C1986,""),"")</f>
        <v/>
      </c>
    </row>
    <row r="1987" customFormat="false" ht="12.75" hidden="false" customHeight="false" outlineLevel="0" collapsed="false">
      <c r="B1987" s="0" t="str">
        <f aca="false">IF(A1987=A1986,IF(A1987&lt;&gt;"",B1986+1,""),1)</f>
        <v/>
      </c>
      <c r="C1987" s="0" t="str">
        <f aca="false">IF(D1986&lt;&gt;"",D1986,"")</f>
        <v/>
      </c>
      <c r="J1987" s="0" t="str">
        <f aca="false">IF(D1987&lt;&gt;"",IF(H1987="zakelijk",D1987-C1987,""),"")</f>
        <v/>
      </c>
      <c r="K1987" s="0" t="str">
        <f aca="false">IF(D1987&lt;&gt;"",IF(H1987="privé",D1987-C1987,""),"")</f>
        <v/>
      </c>
    </row>
    <row r="1988" customFormat="false" ht="12.75" hidden="false" customHeight="false" outlineLevel="0" collapsed="false">
      <c r="B1988" s="0" t="str">
        <f aca="false">IF(A1988=A1987,IF(A1988&lt;&gt;"",B1987+1,""),1)</f>
        <v/>
      </c>
      <c r="C1988" s="0" t="str">
        <f aca="false">IF(D1987&lt;&gt;"",D1987,"")</f>
        <v/>
      </c>
      <c r="J1988" s="0" t="str">
        <f aca="false">IF(D1988&lt;&gt;"",IF(H1988="zakelijk",D1988-C1988,""),"")</f>
        <v/>
      </c>
      <c r="K1988" s="0" t="str">
        <f aca="false">IF(D1988&lt;&gt;"",IF(H1988="privé",D1988-C1988,""),"")</f>
        <v/>
      </c>
    </row>
    <row r="1989" customFormat="false" ht="12.75" hidden="false" customHeight="false" outlineLevel="0" collapsed="false">
      <c r="B1989" s="0" t="str">
        <f aca="false">IF(A1989=A1988,IF(A1989&lt;&gt;"",B1988+1,""),1)</f>
        <v/>
      </c>
      <c r="C1989" s="0" t="str">
        <f aca="false">IF(D1988&lt;&gt;"",D1988,"")</f>
        <v/>
      </c>
      <c r="J1989" s="0" t="str">
        <f aca="false">IF(D1989&lt;&gt;"",IF(H1989="zakelijk",D1989-C1989,""),"")</f>
        <v/>
      </c>
      <c r="K1989" s="0" t="str">
        <f aca="false">IF(D1989&lt;&gt;"",IF(H1989="privé",D1989-C1989,""),"")</f>
        <v/>
      </c>
    </row>
    <row r="1990" customFormat="false" ht="12.75" hidden="false" customHeight="false" outlineLevel="0" collapsed="false">
      <c r="B1990" s="0" t="str">
        <f aca="false">IF(A1990=A1989,IF(A1990&lt;&gt;"",B1989+1,""),1)</f>
        <v/>
      </c>
      <c r="C1990" s="0" t="str">
        <f aca="false">IF(D1989&lt;&gt;"",D1989,"")</f>
        <v/>
      </c>
      <c r="J1990" s="0" t="str">
        <f aca="false">IF(D1990&lt;&gt;"",IF(H1990="zakelijk",D1990-C1990,""),"")</f>
        <v/>
      </c>
      <c r="K1990" s="0" t="str">
        <f aca="false">IF(D1990&lt;&gt;"",IF(H1990="privé",D1990-C1990,""),"")</f>
        <v/>
      </c>
    </row>
    <row r="1991" customFormat="false" ht="12.75" hidden="false" customHeight="false" outlineLevel="0" collapsed="false">
      <c r="B1991" s="0" t="str">
        <f aca="false">IF(A1991=A1990,IF(A1991&lt;&gt;"",B1990+1,""),1)</f>
        <v/>
      </c>
      <c r="C1991" s="0" t="str">
        <f aca="false">IF(D1990&lt;&gt;"",D1990,"")</f>
        <v/>
      </c>
      <c r="J1991" s="0" t="str">
        <f aca="false">IF(D1991&lt;&gt;"",IF(H1991="zakelijk",D1991-C1991,""),"")</f>
        <v/>
      </c>
      <c r="K1991" s="0" t="str">
        <f aca="false">IF(D1991&lt;&gt;"",IF(H1991="privé",D1991-C1991,""),"")</f>
        <v/>
      </c>
    </row>
    <row r="1992" customFormat="false" ht="12.75" hidden="false" customHeight="false" outlineLevel="0" collapsed="false">
      <c r="B1992" s="0" t="str">
        <f aca="false">IF(A1992=A1991,IF(A1992&lt;&gt;"",B1991+1,""),1)</f>
        <v/>
      </c>
      <c r="C1992" s="0" t="str">
        <f aca="false">IF(D1991&lt;&gt;"",D1991,"")</f>
        <v/>
      </c>
      <c r="J1992" s="0" t="str">
        <f aca="false">IF(D1992&lt;&gt;"",IF(H1992="zakelijk",D1992-C1992,""),"")</f>
        <v/>
      </c>
      <c r="K1992" s="0" t="str">
        <f aca="false">IF(D1992&lt;&gt;"",IF(H1992="privé",D1992-C1992,""),"")</f>
        <v/>
      </c>
    </row>
    <row r="1993" customFormat="false" ht="12.75" hidden="false" customHeight="false" outlineLevel="0" collapsed="false">
      <c r="B1993" s="0" t="str">
        <f aca="false">IF(A1993=A1992,IF(A1993&lt;&gt;"",B1992+1,""),1)</f>
        <v/>
      </c>
      <c r="C1993" s="0" t="str">
        <f aca="false">IF(D1992&lt;&gt;"",D1992,"")</f>
        <v/>
      </c>
      <c r="J1993" s="0" t="str">
        <f aca="false">IF(D1993&lt;&gt;"",IF(H1993="zakelijk",D1993-C1993,""),"")</f>
        <v/>
      </c>
      <c r="K1993" s="0" t="str">
        <f aca="false">IF(D1993&lt;&gt;"",IF(H1993="privé",D1993-C1993,""),"")</f>
        <v/>
      </c>
    </row>
    <row r="1994" customFormat="false" ht="12.75" hidden="false" customHeight="false" outlineLevel="0" collapsed="false">
      <c r="B1994" s="0" t="str">
        <f aca="false">IF(A1994=A1993,IF(A1994&lt;&gt;"",B1993+1,""),1)</f>
        <v/>
      </c>
      <c r="C1994" s="0" t="str">
        <f aca="false">IF(D1993&lt;&gt;"",D1993,"")</f>
        <v/>
      </c>
      <c r="J1994" s="0" t="str">
        <f aca="false">IF(D1994&lt;&gt;"",IF(H1994="zakelijk",D1994-C1994,""),"")</f>
        <v/>
      </c>
      <c r="K1994" s="0" t="str">
        <f aca="false">IF(D1994&lt;&gt;"",IF(H1994="privé",D1994-C1994,""),"")</f>
        <v/>
      </c>
    </row>
    <row r="1995" customFormat="false" ht="12.75" hidden="false" customHeight="false" outlineLevel="0" collapsed="false">
      <c r="B1995" s="0" t="str">
        <f aca="false">IF(A1995=A1994,IF(A1995&lt;&gt;"",B1994+1,""),1)</f>
        <v/>
      </c>
      <c r="C1995" s="0" t="str">
        <f aca="false">IF(D1994&lt;&gt;"",D1994,"")</f>
        <v/>
      </c>
      <c r="J1995" s="0" t="str">
        <f aca="false">IF(D1995&lt;&gt;"",IF(H1995="zakelijk",D1995-C1995,""),"")</f>
        <v/>
      </c>
      <c r="K1995" s="0" t="str">
        <f aca="false">IF(D1995&lt;&gt;"",IF(H1995="privé",D1995-C1995,""),"")</f>
        <v/>
      </c>
    </row>
    <row r="1996" customFormat="false" ht="12.75" hidden="false" customHeight="false" outlineLevel="0" collapsed="false">
      <c r="B1996" s="0" t="str">
        <f aca="false">IF(A1996=A1995,IF(A1996&lt;&gt;"",B1995+1,""),1)</f>
        <v/>
      </c>
      <c r="C1996" s="0" t="str">
        <f aca="false">IF(D1995&lt;&gt;"",D1995,"")</f>
        <v/>
      </c>
      <c r="J1996" s="0" t="str">
        <f aca="false">IF(D1996&lt;&gt;"",IF(H1996="zakelijk",D1996-C1996,""),"")</f>
        <v/>
      </c>
      <c r="K1996" s="0" t="str">
        <f aca="false">IF(D1996&lt;&gt;"",IF(H1996="privé",D1996-C1996,""),"")</f>
        <v/>
      </c>
    </row>
    <row r="1997" customFormat="false" ht="12.75" hidden="false" customHeight="false" outlineLevel="0" collapsed="false">
      <c r="B1997" s="0" t="str">
        <f aca="false">IF(A1997=A1996,IF(A1997&lt;&gt;"",B1996+1,""),1)</f>
        <v/>
      </c>
      <c r="C1997" s="0" t="str">
        <f aca="false">IF(D1996&lt;&gt;"",D1996,"")</f>
        <v/>
      </c>
      <c r="J1997" s="0" t="str">
        <f aca="false">IF(D1997&lt;&gt;"",IF(H1997="zakelijk",D1997-C1997,""),"")</f>
        <v/>
      </c>
      <c r="K1997" s="0" t="str">
        <f aca="false">IF(D1997&lt;&gt;"",IF(H1997="privé",D1997-C1997,""),"")</f>
        <v/>
      </c>
    </row>
    <row r="1998" customFormat="false" ht="12.75" hidden="false" customHeight="false" outlineLevel="0" collapsed="false">
      <c r="B1998" s="0" t="str">
        <f aca="false">IF(A1998=A1997,IF(A1998&lt;&gt;"",B1997+1,""),1)</f>
        <v/>
      </c>
      <c r="C1998" s="0" t="str">
        <f aca="false">IF(D1997&lt;&gt;"",D1997,"")</f>
        <v/>
      </c>
      <c r="J1998" s="0" t="str">
        <f aca="false">IF(D1998&lt;&gt;"",IF(H1998="zakelijk",D1998-C1998,""),"")</f>
        <v/>
      </c>
      <c r="K1998" s="0" t="str">
        <f aca="false">IF(D1998&lt;&gt;"",IF(H1998="privé",D1998-C1998,""),"")</f>
        <v/>
      </c>
    </row>
    <row r="1999" customFormat="false" ht="12.75" hidden="false" customHeight="false" outlineLevel="0" collapsed="false">
      <c r="B1999" s="0" t="str">
        <f aca="false">IF(A1999=A1998,IF(A1999&lt;&gt;"",B1998+1,""),1)</f>
        <v/>
      </c>
      <c r="C1999" s="0" t="str">
        <f aca="false">IF(D1998&lt;&gt;"",D1998,"")</f>
        <v/>
      </c>
      <c r="J1999" s="0" t="str">
        <f aca="false">IF(D1999&lt;&gt;"",IF(H1999="zakelijk",D1999-C1999,""),"")</f>
        <v/>
      </c>
      <c r="K1999" s="0" t="str">
        <f aca="false">IF(D1999&lt;&gt;"",IF(H1999="privé",D1999-C1999,""),"")</f>
        <v/>
      </c>
    </row>
    <row r="2000" customFormat="false" ht="12.75" hidden="false" customHeight="false" outlineLevel="0" collapsed="false">
      <c r="B2000" s="0" t="str">
        <f aca="false">IF(A2000=A1999,IF(A2000&lt;&gt;"",B1999+1,""),1)</f>
        <v/>
      </c>
      <c r="C2000" s="0" t="str">
        <f aca="false">IF(D1999&lt;&gt;"",D1999,"")</f>
        <v/>
      </c>
      <c r="J2000" s="0" t="str">
        <f aca="false">IF(D2000&lt;&gt;"",IF(H2000="zakelijk",D2000-C2000,""),"")</f>
        <v/>
      </c>
      <c r="K2000" s="0" t="str">
        <f aca="false">IF(D2000&lt;&gt;"",IF(H2000="privé",D2000-C2000,""),"")</f>
        <v/>
      </c>
    </row>
    <row r="2001" customFormat="false" ht="12.75" hidden="false" customHeight="false" outlineLevel="0" collapsed="false">
      <c r="B2001" s="0" t="str">
        <f aca="false">IF(A2001=A2000,IF(A2001&lt;&gt;"",B2000+1,""),1)</f>
        <v/>
      </c>
      <c r="C2001" s="0" t="str">
        <f aca="false">IF(D2000&lt;&gt;"",D2000,"")</f>
        <v/>
      </c>
      <c r="J2001" s="0" t="str">
        <f aca="false">IF(D2001&lt;&gt;"",IF(H2001="zakelijk",D2001-C2001,""),"")</f>
        <v/>
      </c>
      <c r="K2001" s="0" t="str">
        <f aca="false">IF(D2001&lt;&gt;"",IF(H2001="privé",D2001-C2001,""),"")</f>
        <v/>
      </c>
    </row>
    <row r="2002" customFormat="false" ht="12.75" hidden="false" customHeight="false" outlineLevel="0" collapsed="false">
      <c r="B2002" s="0" t="str">
        <f aca="false">IF(A2002=A2001,IF(A2002&lt;&gt;"",B2001+1,""),1)</f>
        <v/>
      </c>
      <c r="C2002" s="0" t="str">
        <f aca="false">IF(D2001&lt;&gt;"",D2001,"")</f>
        <v/>
      </c>
      <c r="J2002" s="0" t="str">
        <f aca="false">IF(D2002&lt;&gt;"",IF(H2002="zakelijk",D2002-C2002,""),"")</f>
        <v/>
      </c>
      <c r="K2002" s="0" t="str">
        <f aca="false">IF(D2002&lt;&gt;"",IF(H2002="privé",D2002-C2002,""),"")</f>
        <v/>
      </c>
    </row>
    <row r="2003" customFormat="false" ht="12.75" hidden="false" customHeight="false" outlineLevel="0" collapsed="false">
      <c r="B2003" s="0" t="str">
        <f aca="false">IF(A2003=A2002,IF(A2003&lt;&gt;"",B2002+1,""),1)</f>
        <v/>
      </c>
      <c r="C2003" s="0" t="str">
        <f aca="false">IF(D2002&lt;&gt;"",D2002,"")</f>
        <v/>
      </c>
      <c r="J2003" s="0" t="str">
        <f aca="false">IF(D2003&lt;&gt;"",IF(H2003="zakelijk",D2003-C2003,""),"")</f>
        <v/>
      </c>
      <c r="K2003" s="0" t="str">
        <f aca="false">IF(D2003&lt;&gt;"",IF(H2003="privé",D2003-C2003,""),"")</f>
        <v/>
      </c>
    </row>
    <row r="2004" customFormat="false" ht="12.75" hidden="false" customHeight="false" outlineLevel="0" collapsed="false">
      <c r="B2004" s="0" t="str">
        <f aca="false">IF(A2004=A2003,IF(A2004&lt;&gt;"",B2003+1,""),1)</f>
        <v/>
      </c>
      <c r="C2004" s="0" t="str">
        <f aca="false">IF(D2003&lt;&gt;"",D2003,"")</f>
        <v/>
      </c>
      <c r="J2004" s="0" t="str">
        <f aca="false">IF(D2004&lt;&gt;"",IF(H2004="zakelijk",D2004-C2004,""),"")</f>
        <v/>
      </c>
      <c r="K2004" s="0" t="str">
        <f aca="false">IF(D2004&lt;&gt;"",IF(H2004="privé",D2004-C2004,""),"")</f>
        <v/>
      </c>
    </row>
    <row r="2005" customFormat="false" ht="12.75" hidden="false" customHeight="false" outlineLevel="0" collapsed="false">
      <c r="B2005" s="0" t="str">
        <f aca="false">IF(A2005=A2004,IF(A2005&lt;&gt;"",B2004+1,""),1)</f>
        <v/>
      </c>
      <c r="C2005" s="0" t="str">
        <f aca="false">IF(D2004&lt;&gt;"",D2004,"")</f>
        <v/>
      </c>
      <c r="J2005" s="0" t="str">
        <f aca="false">IF(D2005&lt;&gt;"",IF(H2005="zakelijk",D2005-C2005,""),"")</f>
        <v/>
      </c>
      <c r="K2005" s="0" t="str">
        <f aca="false">IF(D2005&lt;&gt;"",IF(H2005="privé",D2005-C2005,""),"")</f>
        <v/>
      </c>
    </row>
    <row r="2006" customFormat="false" ht="12.75" hidden="false" customHeight="false" outlineLevel="0" collapsed="false">
      <c r="B2006" s="0" t="str">
        <f aca="false">IF(A2006=A2005,IF(A2006&lt;&gt;"",B2005+1,""),1)</f>
        <v/>
      </c>
      <c r="C2006" s="0" t="str">
        <f aca="false">IF(D2005&lt;&gt;"",D2005,"")</f>
        <v/>
      </c>
      <c r="J2006" s="0" t="str">
        <f aca="false">IF(D2006&lt;&gt;"",IF(H2006="zakelijk",D2006-C2006,""),"")</f>
        <v/>
      </c>
      <c r="K2006" s="0" t="str">
        <f aca="false">IF(D2006&lt;&gt;"",IF(H2006="privé",D2006-C2006,""),"")</f>
        <v/>
      </c>
    </row>
    <row r="2007" customFormat="false" ht="12.75" hidden="false" customHeight="false" outlineLevel="0" collapsed="false">
      <c r="B2007" s="0" t="str">
        <f aca="false">IF(A2007=A2006,IF(A2007&lt;&gt;"",B2006+1,""),1)</f>
        <v/>
      </c>
      <c r="C2007" s="0" t="str">
        <f aca="false">IF(D2006&lt;&gt;"",D2006,"")</f>
        <v/>
      </c>
      <c r="J2007" s="0" t="str">
        <f aca="false">IF(D2007&lt;&gt;"",IF(H2007="zakelijk",D2007-C2007,""),"")</f>
        <v/>
      </c>
      <c r="K2007" s="0" t="str">
        <f aca="false">IF(D2007&lt;&gt;"",IF(H2007="privé",D2007-C2007,""),"")</f>
        <v/>
      </c>
    </row>
    <row r="2008" customFormat="false" ht="12.75" hidden="false" customHeight="false" outlineLevel="0" collapsed="false">
      <c r="B2008" s="0" t="str">
        <f aca="false">IF(A2008=A2007,IF(A2008&lt;&gt;"",B2007+1,""),1)</f>
        <v/>
      </c>
      <c r="C2008" s="0" t="str">
        <f aca="false">IF(D2007&lt;&gt;"",D2007,"")</f>
        <v/>
      </c>
      <c r="J2008" s="0" t="str">
        <f aca="false">IF(D2008&lt;&gt;"",IF(H2008="zakelijk",D2008-C2008,""),"")</f>
        <v/>
      </c>
      <c r="K2008" s="0" t="str">
        <f aca="false">IF(D2008&lt;&gt;"",IF(H2008="privé",D2008-C2008,""),"")</f>
        <v/>
      </c>
    </row>
    <row r="2009" customFormat="false" ht="12.75" hidden="false" customHeight="false" outlineLevel="0" collapsed="false">
      <c r="B2009" s="0" t="str">
        <f aca="false">IF(A2009=A2008,IF(A2009&lt;&gt;"",B2008+1,""),1)</f>
        <v/>
      </c>
      <c r="C2009" s="0" t="str">
        <f aca="false">IF(D2008&lt;&gt;"",D2008,"")</f>
        <v/>
      </c>
      <c r="J2009" s="0" t="str">
        <f aca="false">IF(D2009&lt;&gt;"",IF(H2009="zakelijk",D2009-C2009,""),"")</f>
        <v/>
      </c>
      <c r="K2009" s="0" t="str">
        <f aca="false">IF(D2009&lt;&gt;"",IF(H2009="privé",D2009-C2009,""),"")</f>
        <v/>
      </c>
    </row>
    <row r="2010" customFormat="false" ht="12.75" hidden="false" customHeight="false" outlineLevel="0" collapsed="false">
      <c r="B2010" s="0" t="str">
        <f aca="false">IF(A2010=A2009,IF(A2010&lt;&gt;"",B2009+1,""),1)</f>
        <v/>
      </c>
      <c r="C2010" s="0" t="str">
        <f aca="false">IF(D2009&lt;&gt;"",D2009,"")</f>
        <v/>
      </c>
      <c r="J2010" s="0" t="str">
        <f aca="false">IF(D2010&lt;&gt;"",IF(H2010="zakelijk",D2010-C2010,""),"")</f>
        <v/>
      </c>
      <c r="K2010" s="0" t="str">
        <f aca="false">IF(D2010&lt;&gt;"",IF(H2010="privé",D2010-C2010,""),"")</f>
        <v/>
      </c>
    </row>
    <row r="2011" customFormat="false" ht="12.75" hidden="false" customHeight="false" outlineLevel="0" collapsed="false">
      <c r="B2011" s="0" t="str">
        <f aca="false">IF(A2011=A2010,IF(A2011&lt;&gt;"",B2010+1,""),1)</f>
        <v/>
      </c>
      <c r="C2011" s="0" t="str">
        <f aca="false">IF(D2010&lt;&gt;"",D2010,"")</f>
        <v/>
      </c>
      <c r="J2011" s="0" t="str">
        <f aca="false">IF(D2011&lt;&gt;"",IF(H2011="zakelijk",D2011-C2011,""),"")</f>
        <v/>
      </c>
      <c r="K2011" s="0" t="str">
        <f aca="false">IF(D2011&lt;&gt;"",IF(H2011="privé",D2011-C2011,""),"")</f>
        <v/>
      </c>
    </row>
    <row r="2012" customFormat="false" ht="12.75" hidden="false" customHeight="false" outlineLevel="0" collapsed="false">
      <c r="B2012" s="0" t="str">
        <f aca="false">IF(A2012=A2011,IF(A2012&lt;&gt;"",B2011+1,""),1)</f>
        <v/>
      </c>
      <c r="C2012" s="0" t="str">
        <f aca="false">IF(D2011&lt;&gt;"",D2011,"")</f>
        <v/>
      </c>
      <c r="J2012" s="0" t="str">
        <f aca="false">IF(D2012&lt;&gt;"",IF(H2012="zakelijk",D2012-C2012,""),"")</f>
        <v/>
      </c>
      <c r="K2012" s="0" t="str">
        <f aca="false">IF(D2012&lt;&gt;"",IF(H2012="privé",D2012-C2012,""),"")</f>
        <v/>
      </c>
    </row>
    <row r="2013" customFormat="false" ht="12.75" hidden="false" customHeight="false" outlineLevel="0" collapsed="false">
      <c r="B2013" s="0" t="str">
        <f aca="false">IF(A2013=A2012,IF(A2013&lt;&gt;"",B2012+1,""),1)</f>
        <v/>
      </c>
      <c r="C2013" s="0" t="str">
        <f aca="false">IF(D2012&lt;&gt;"",D2012,"")</f>
        <v/>
      </c>
      <c r="J2013" s="0" t="str">
        <f aca="false">IF(D2013&lt;&gt;"",IF(H2013="zakelijk",D2013-C2013,""),"")</f>
        <v/>
      </c>
      <c r="K2013" s="0" t="str">
        <f aca="false">IF(D2013&lt;&gt;"",IF(H2013="privé",D2013-C2013,""),"")</f>
        <v/>
      </c>
    </row>
    <row r="2014" customFormat="false" ht="12.75" hidden="false" customHeight="false" outlineLevel="0" collapsed="false">
      <c r="B2014" s="0" t="str">
        <f aca="false">IF(A2014=A2013,IF(A2014&lt;&gt;"",B2013+1,""),1)</f>
        <v/>
      </c>
      <c r="C2014" s="0" t="str">
        <f aca="false">IF(D2013&lt;&gt;"",D2013,"")</f>
        <v/>
      </c>
      <c r="J2014" s="0" t="str">
        <f aca="false">IF(D2014&lt;&gt;"",IF(H2014="zakelijk",D2014-C2014,""),"")</f>
        <v/>
      </c>
      <c r="K2014" s="0" t="str">
        <f aca="false">IF(D2014&lt;&gt;"",IF(H2014="privé",D2014-C2014,""),"")</f>
        <v/>
      </c>
    </row>
    <row r="2015" customFormat="false" ht="12.75" hidden="false" customHeight="false" outlineLevel="0" collapsed="false">
      <c r="B2015" s="0" t="str">
        <f aca="false">IF(A2015=A2014,IF(A2015&lt;&gt;"",B2014+1,""),1)</f>
        <v/>
      </c>
      <c r="C2015" s="0" t="str">
        <f aca="false">IF(D2014&lt;&gt;"",D2014,"")</f>
        <v/>
      </c>
      <c r="J2015" s="0" t="str">
        <f aca="false">IF(D2015&lt;&gt;"",IF(H2015="zakelijk",D2015-C2015,""),"")</f>
        <v/>
      </c>
      <c r="K2015" s="0" t="str">
        <f aca="false">IF(D2015&lt;&gt;"",IF(H2015="privé",D2015-C2015,""),"")</f>
        <v/>
      </c>
    </row>
    <row r="2016" customFormat="false" ht="12.75" hidden="false" customHeight="false" outlineLevel="0" collapsed="false">
      <c r="B2016" s="0" t="str">
        <f aca="false">IF(A2016=A2015,IF(A2016&lt;&gt;"",B2015+1,""),1)</f>
        <v/>
      </c>
      <c r="C2016" s="0" t="str">
        <f aca="false">IF(D2015&lt;&gt;"",D2015,"")</f>
        <v/>
      </c>
      <c r="J2016" s="0" t="str">
        <f aca="false">IF(D2016&lt;&gt;"",IF(H2016="zakelijk",D2016-C2016,""),"")</f>
        <v/>
      </c>
      <c r="K2016" s="0" t="str">
        <f aca="false">IF(D2016&lt;&gt;"",IF(H2016="privé",D2016-C2016,""),"")</f>
        <v/>
      </c>
    </row>
    <row r="2017" customFormat="false" ht="12.75" hidden="false" customHeight="false" outlineLevel="0" collapsed="false">
      <c r="B2017" s="0" t="str">
        <f aca="false">IF(A2017=A2016,IF(A2017&lt;&gt;"",B2016+1,""),1)</f>
        <v/>
      </c>
      <c r="C2017" s="0" t="str">
        <f aca="false">IF(D2016&lt;&gt;"",D2016,"")</f>
        <v/>
      </c>
      <c r="J2017" s="0" t="str">
        <f aca="false">IF(D2017&lt;&gt;"",IF(H2017="zakelijk",D2017-C2017,""),"")</f>
        <v/>
      </c>
      <c r="K2017" s="0" t="str">
        <f aca="false">IF(D2017&lt;&gt;"",IF(H2017="privé",D2017-C2017,""),"")</f>
        <v/>
      </c>
    </row>
    <row r="2018" customFormat="false" ht="12.75" hidden="false" customHeight="false" outlineLevel="0" collapsed="false">
      <c r="B2018" s="0" t="str">
        <f aca="false">IF(A2018=A2017,IF(A2018&lt;&gt;"",B2017+1,""),1)</f>
        <v/>
      </c>
      <c r="C2018" s="0" t="str">
        <f aca="false">IF(D2017&lt;&gt;"",D2017,"")</f>
        <v/>
      </c>
      <c r="J2018" s="0" t="str">
        <f aca="false">IF(D2018&lt;&gt;"",IF(H2018="zakelijk",D2018-C2018,""),"")</f>
        <v/>
      </c>
      <c r="K2018" s="0" t="str">
        <f aca="false">IF(D2018&lt;&gt;"",IF(H2018="privé",D2018-C2018,""),"")</f>
        <v/>
      </c>
    </row>
    <row r="2019" customFormat="false" ht="12.75" hidden="false" customHeight="false" outlineLevel="0" collapsed="false">
      <c r="B2019" s="0" t="str">
        <f aca="false">IF(A2019=A2018,IF(A2019&lt;&gt;"",B2018+1,""),1)</f>
        <v/>
      </c>
      <c r="C2019" s="0" t="str">
        <f aca="false">IF(D2018&lt;&gt;"",D2018,"")</f>
        <v/>
      </c>
      <c r="J2019" s="0" t="str">
        <f aca="false">IF(D2019&lt;&gt;"",IF(H2019="zakelijk",D2019-C2019,""),"")</f>
        <v/>
      </c>
      <c r="K2019" s="0" t="str">
        <f aca="false">IF(D2019&lt;&gt;"",IF(H2019="privé",D2019-C2019,""),"")</f>
        <v/>
      </c>
    </row>
    <row r="2020" customFormat="false" ht="12.75" hidden="false" customHeight="false" outlineLevel="0" collapsed="false">
      <c r="B2020" s="0" t="str">
        <f aca="false">IF(A2020=A2019,IF(A2020&lt;&gt;"",B2019+1,""),1)</f>
        <v/>
      </c>
      <c r="C2020" s="0" t="str">
        <f aca="false">IF(D2019&lt;&gt;"",D2019,"")</f>
        <v/>
      </c>
      <c r="J2020" s="0" t="str">
        <f aca="false">IF(D2020&lt;&gt;"",IF(H2020="zakelijk",D2020-C2020,""),"")</f>
        <v/>
      </c>
      <c r="K2020" s="0" t="str">
        <f aca="false">IF(D2020&lt;&gt;"",IF(H2020="privé",D2020-C2020,""),"")</f>
        <v/>
      </c>
    </row>
    <row r="2021" customFormat="false" ht="12.75" hidden="false" customHeight="false" outlineLevel="0" collapsed="false">
      <c r="B2021" s="0" t="str">
        <f aca="false">IF(A2021=A2020,IF(A2021&lt;&gt;"",B2020+1,""),1)</f>
        <v/>
      </c>
      <c r="C2021" s="0" t="str">
        <f aca="false">IF(D2020&lt;&gt;"",D2020,"")</f>
        <v/>
      </c>
      <c r="J2021" s="0" t="str">
        <f aca="false">IF(D2021&lt;&gt;"",IF(H2021="zakelijk",D2021-C2021,""),"")</f>
        <v/>
      </c>
      <c r="K2021" s="0" t="str">
        <f aca="false">IF(D2021&lt;&gt;"",IF(H2021="privé",D2021-C2021,""),"")</f>
        <v/>
      </c>
    </row>
    <row r="2022" customFormat="false" ht="12.75" hidden="false" customHeight="false" outlineLevel="0" collapsed="false">
      <c r="B2022" s="0" t="str">
        <f aca="false">IF(A2022=A2021,IF(A2022&lt;&gt;"",B2021+1,""),1)</f>
        <v/>
      </c>
      <c r="C2022" s="0" t="str">
        <f aca="false">IF(D2021&lt;&gt;"",D2021,"")</f>
        <v/>
      </c>
      <c r="J2022" s="0" t="str">
        <f aca="false">IF(D2022&lt;&gt;"",IF(H2022="zakelijk",D2022-C2022,""),"")</f>
        <v/>
      </c>
      <c r="K2022" s="0" t="str">
        <f aca="false">IF(D2022&lt;&gt;"",IF(H2022="privé",D2022-C2022,""),"")</f>
        <v/>
      </c>
    </row>
    <row r="2023" customFormat="false" ht="12.75" hidden="false" customHeight="false" outlineLevel="0" collapsed="false">
      <c r="B2023" s="0" t="str">
        <f aca="false">IF(A2023=A2022,IF(A2023&lt;&gt;"",B2022+1,""),1)</f>
        <v/>
      </c>
      <c r="C2023" s="0" t="str">
        <f aca="false">IF(D2022&lt;&gt;"",D2022,"")</f>
        <v/>
      </c>
      <c r="J2023" s="0" t="str">
        <f aca="false">IF(D2023&lt;&gt;"",IF(H2023="zakelijk",D2023-C2023,""),"")</f>
        <v/>
      </c>
      <c r="K2023" s="0" t="str">
        <f aca="false">IF(D2023&lt;&gt;"",IF(H2023="privé",D2023-C2023,""),"")</f>
        <v/>
      </c>
    </row>
    <row r="2024" customFormat="false" ht="12.75" hidden="false" customHeight="false" outlineLevel="0" collapsed="false">
      <c r="B2024" s="0" t="str">
        <f aca="false">IF(A2024=A2023,IF(A2024&lt;&gt;"",B2023+1,""),1)</f>
        <v/>
      </c>
      <c r="C2024" s="0" t="str">
        <f aca="false">IF(D2023&lt;&gt;"",D2023,"")</f>
        <v/>
      </c>
      <c r="J2024" s="0" t="str">
        <f aca="false">IF(D2024&lt;&gt;"",IF(H2024="zakelijk",D2024-C2024,""),"")</f>
        <v/>
      </c>
      <c r="K2024" s="0" t="str">
        <f aca="false">IF(D2024&lt;&gt;"",IF(H2024="privé",D2024-C2024,""),"")</f>
        <v/>
      </c>
    </row>
    <row r="2025" customFormat="false" ht="12.75" hidden="false" customHeight="false" outlineLevel="0" collapsed="false">
      <c r="B2025" s="0" t="str">
        <f aca="false">IF(A2025=A2024,IF(A2025&lt;&gt;"",B2024+1,""),1)</f>
        <v/>
      </c>
      <c r="C2025" s="0" t="str">
        <f aca="false">IF(D2024&lt;&gt;"",D2024,"")</f>
        <v/>
      </c>
      <c r="J2025" s="0" t="str">
        <f aca="false">IF(D2025&lt;&gt;"",IF(H2025="zakelijk",D2025-C2025,""),"")</f>
        <v/>
      </c>
      <c r="K2025" s="0" t="str">
        <f aca="false">IF(D2025&lt;&gt;"",IF(H2025="privé",D2025-C2025,""),"")</f>
        <v/>
      </c>
    </row>
    <row r="2026" customFormat="false" ht="12.75" hidden="false" customHeight="false" outlineLevel="0" collapsed="false">
      <c r="B2026" s="0" t="str">
        <f aca="false">IF(A2026=A2025,IF(A2026&lt;&gt;"",B2025+1,""),1)</f>
        <v/>
      </c>
      <c r="C2026" s="0" t="str">
        <f aca="false">IF(D2025&lt;&gt;"",D2025,"")</f>
        <v/>
      </c>
      <c r="J2026" s="0" t="str">
        <f aca="false">IF(D2026&lt;&gt;"",IF(H2026="zakelijk",D2026-C2026,""),"")</f>
        <v/>
      </c>
      <c r="K2026" s="0" t="str">
        <f aca="false">IF(D2026&lt;&gt;"",IF(H2026="privé",D2026-C2026,""),"")</f>
        <v/>
      </c>
    </row>
    <row r="2027" customFormat="false" ht="12.75" hidden="false" customHeight="false" outlineLevel="0" collapsed="false">
      <c r="B2027" s="0" t="str">
        <f aca="false">IF(A2027=A2026,IF(A2027&lt;&gt;"",B2026+1,""),1)</f>
        <v/>
      </c>
      <c r="C2027" s="0" t="str">
        <f aca="false">IF(D2026&lt;&gt;"",D2026,"")</f>
        <v/>
      </c>
      <c r="J2027" s="0" t="str">
        <f aca="false">IF(D2027&lt;&gt;"",IF(H2027="zakelijk",D2027-C2027,""),"")</f>
        <v/>
      </c>
      <c r="K2027" s="0" t="str">
        <f aca="false">IF(D2027&lt;&gt;"",IF(H2027="privé",D2027-C2027,""),"")</f>
        <v/>
      </c>
    </row>
    <row r="2028" customFormat="false" ht="12.75" hidden="false" customHeight="false" outlineLevel="0" collapsed="false">
      <c r="B2028" s="0" t="str">
        <f aca="false">IF(A2028=A2027,IF(A2028&lt;&gt;"",B2027+1,""),1)</f>
        <v/>
      </c>
      <c r="C2028" s="0" t="str">
        <f aca="false">IF(D2027&lt;&gt;"",D2027,"")</f>
        <v/>
      </c>
      <c r="J2028" s="0" t="str">
        <f aca="false">IF(D2028&lt;&gt;"",IF(H2028="zakelijk",D2028-C2028,""),"")</f>
        <v/>
      </c>
      <c r="K2028" s="0" t="str">
        <f aca="false">IF(D2028&lt;&gt;"",IF(H2028="privé",D2028-C2028,""),"")</f>
        <v/>
      </c>
    </row>
    <row r="2029" customFormat="false" ht="12.75" hidden="false" customHeight="false" outlineLevel="0" collapsed="false">
      <c r="B2029" s="0" t="str">
        <f aca="false">IF(A2029=A2028,IF(A2029&lt;&gt;"",B2028+1,""),1)</f>
        <v/>
      </c>
      <c r="C2029" s="0" t="str">
        <f aca="false">IF(D2028&lt;&gt;"",D2028,"")</f>
        <v/>
      </c>
      <c r="J2029" s="0" t="str">
        <f aca="false">IF(D2029&lt;&gt;"",IF(H2029="zakelijk",D2029-C2029,""),"")</f>
        <v/>
      </c>
      <c r="K2029" s="0" t="str">
        <f aca="false">IF(D2029&lt;&gt;"",IF(H2029="privé",D2029-C2029,""),"")</f>
        <v/>
      </c>
    </row>
    <row r="2030" customFormat="false" ht="12.75" hidden="false" customHeight="false" outlineLevel="0" collapsed="false">
      <c r="B2030" s="0" t="str">
        <f aca="false">IF(A2030=A2029,IF(A2030&lt;&gt;"",B2029+1,""),1)</f>
        <v/>
      </c>
      <c r="C2030" s="0" t="str">
        <f aca="false">IF(D2029&lt;&gt;"",D2029,"")</f>
        <v/>
      </c>
      <c r="J2030" s="0" t="str">
        <f aca="false">IF(D2030&lt;&gt;"",IF(H2030="zakelijk",D2030-C2030,""),"")</f>
        <v/>
      </c>
      <c r="K2030" s="0" t="str">
        <f aca="false">IF(D2030&lt;&gt;"",IF(H2030="privé",D2030-C2030,""),"")</f>
        <v/>
      </c>
    </row>
    <row r="2031" customFormat="false" ht="12.75" hidden="false" customHeight="false" outlineLevel="0" collapsed="false">
      <c r="B2031" s="0" t="str">
        <f aca="false">IF(A2031=A2030,IF(A2031&lt;&gt;"",B2030+1,""),1)</f>
        <v/>
      </c>
      <c r="C2031" s="0" t="str">
        <f aca="false">IF(D2030&lt;&gt;"",D2030,"")</f>
        <v/>
      </c>
      <c r="J2031" s="0" t="str">
        <f aca="false">IF(D2031&lt;&gt;"",IF(H2031="zakelijk",D2031-C2031,""),"")</f>
        <v/>
      </c>
      <c r="K2031" s="0" t="str">
        <f aca="false">IF(D2031&lt;&gt;"",IF(H2031="privé",D2031-C2031,""),"")</f>
        <v/>
      </c>
    </row>
    <row r="2032" customFormat="false" ht="12.75" hidden="false" customHeight="false" outlineLevel="0" collapsed="false">
      <c r="B2032" s="0" t="str">
        <f aca="false">IF(A2032=A2031,IF(A2032&lt;&gt;"",B2031+1,""),1)</f>
        <v/>
      </c>
      <c r="C2032" s="0" t="str">
        <f aca="false">IF(D2031&lt;&gt;"",D2031,"")</f>
        <v/>
      </c>
      <c r="J2032" s="0" t="str">
        <f aca="false">IF(D2032&lt;&gt;"",IF(H2032="zakelijk",D2032-C2032,""),"")</f>
        <v/>
      </c>
      <c r="K2032" s="0" t="str">
        <f aca="false">IF(D2032&lt;&gt;"",IF(H2032="privé",D2032-C2032,""),"")</f>
        <v/>
      </c>
    </row>
    <row r="2033" customFormat="false" ht="12.75" hidden="false" customHeight="false" outlineLevel="0" collapsed="false">
      <c r="B2033" s="0" t="str">
        <f aca="false">IF(A2033=A2032,IF(A2033&lt;&gt;"",B2032+1,""),1)</f>
        <v/>
      </c>
      <c r="C2033" s="0" t="str">
        <f aca="false">IF(D2032&lt;&gt;"",D2032,"")</f>
        <v/>
      </c>
      <c r="J2033" s="0" t="str">
        <f aca="false">IF(D2033&lt;&gt;"",IF(H2033="zakelijk",D2033-C2033,""),"")</f>
        <v/>
      </c>
      <c r="K2033" s="0" t="str">
        <f aca="false">IF(D2033&lt;&gt;"",IF(H2033="privé",D2033-C2033,""),"")</f>
        <v/>
      </c>
    </row>
    <row r="2034" customFormat="false" ht="12.75" hidden="false" customHeight="false" outlineLevel="0" collapsed="false">
      <c r="B2034" s="0" t="str">
        <f aca="false">IF(A2034=A2033,IF(A2034&lt;&gt;"",B2033+1,""),1)</f>
        <v/>
      </c>
      <c r="C2034" s="0" t="str">
        <f aca="false">IF(D2033&lt;&gt;"",D2033,"")</f>
        <v/>
      </c>
      <c r="J2034" s="0" t="str">
        <f aca="false">IF(D2034&lt;&gt;"",IF(H2034="zakelijk",D2034-C2034,""),"")</f>
        <v/>
      </c>
      <c r="K2034" s="0" t="str">
        <f aca="false">IF(D2034&lt;&gt;"",IF(H2034="privé",D2034-C2034,""),"")</f>
        <v/>
      </c>
    </row>
    <row r="2035" customFormat="false" ht="12.75" hidden="false" customHeight="false" outlineLevel="0" collapsed="false">
      <c r="B2035" s="0" t="str">
        <f aca="false">IF(A2035=A2034,IF(A2035&lt;&gt;"",B2034+1,""),1)</f>
        <v/>
      </c>
      <c r="C2035" s="0" t="str">
        <f aca="false">IF(D2034&lt;&gt;"",D2034,"")</f>
        <v/>
      </c>
      <c r="J2035" s="0" t="str">
        <f aca="false">IF(D2035&lt;&gt;"",IF(H2035="zakelijk",D2035-C2035,""),"")</f>
        <v/>
      </c>
      <c r="K2035" s="0" t="str">
        <f aca="false">IF(D2035&lt;&gt;"",IF(H2035="privé",D2035-C2035,""),"")</f>
        <v/>
      </c>
    </row>
    <row r="2036" customFormat="false" ht="12.75" hidden="false" customHeight="false" outlineLevel="0" collapsed="false">
      <c r="B2036" s="0" t="str">
        <f aca="false">IF(A2036=A2035,IF(A2036&lt;&gt;"",B2035+1,""),1)</f>
        <v/>
      </c>
      <c r="C2036" s="0" t="str">
        <f aca="false">IF(D2035&lt;&gt;"",D2035,"")</f>
        <v/>
      </c>
      <c r="J2036" s="0" t="str">
        <f aca="false">IF(D2036&lt;&gt;"",IF(H2036="zakelijk",D2036-C2036,""),"")</f>
        <v/>
      </c>
      <c r="K2036" s="0" t="str">
        <f aca="false">IF(D2036&lt;&gt;"",IF(H2036="privé",D2036-C2036,""),"")</f>
        <v/>
      </c>
    </row>
    <row r="2037" customFormat="false" ht="12.75" hidden="false" customHeight="false" outlineLevel="0" collapsed="false">
      <c r="B2037" s="0" t="str">
        <f aca="false">IF(A2037=A2036,IF(A2037&lt;&gt;"",B2036+1,""),1)</f>
        <v/>
      </c>
      <c r="C2037" s="0" t="str">
        <f aca="false">IF(D2036&lt;&gt;"",D2036,"")</f>
        <v/>
      </c>
      <c r="J2037" s="0" t="str">
        <f aca="false">IF(D2037&lt;&gt;"",IF(H2037="zakelijk",D2037-C2037,""),"")</f>
        <v/>
      </c>
      <c r="K2037" s="0" t="str">
        <f aca="false">IF(D2037&lt;&gt;"",IF(H2037="privé",D2037-C2037,""),"")</f>
        <v/>
      </c>
    </row>
    <row r="2038" customFormat="false" ht="12.75" hidden="false" customHeight="false" outlineLevel="0" collapsed="false">
      <c r="B2038" s="0" t="str">
        <f aca="false">IF(A2038=A2037,IF(A2038&lt;&gt;"",B2037+1,""),1)</f>
        <v/>
      </c>
      <c r="C2038" s="0" t="str">
        <f aca="false">IF(D2037&lt;&gt;"",D2037,"")</f>
        <v/>
      </c>
      <c r="J2038" s="0" t="str">
        <f aca="false">IF(D2038&lt;&gt;"",IF(H2038="zakelijk",D2038-C2038,""),"")</f>
        <v/>
      </c>
      <c r="K2038" s="0" t="str">
        <f aca="false">IF(D2038&lt;&gt;"",IF(H2038="privé",D2038-C2038,""),"")</f>
        <v/>
      </c>
    </row>
    <row r="2039" customFormat="false" ht="12.75" hidden="false" customHeight="false" outlineLevel="0" collapsed="false">
      <c r="B2039" s="0" t="str">
        <f aca="false">IF(A2039=A2038,IF(A2039&lt;&gt;"",B2038+1,""),1)</f>
        <v/>
      </c>
      <c r="C2039" s="0" t="str">
        <f aca="false">IF(D2038&lt;&gt;"",D2038,"")</f>
        <v/>
      </c>
      <c r="J2039" s="0" t="str">
        <f aca="false">IF(D2039&lt;&gt;"",IF(H2039="zakelijk",D2039-C2039,""),"")</f>
        <v/>
      </c>
      <c r="K2039" s="0" t="str">
        <f aca="false">IF(D2039&lt;&gt;"",IF(H2039="privé",D2039-C2039,""),"")</f>
        <v/>
      </c>
    </row>
    <row r="2040" customFormat="false" ht="12.75" hidden="false" customHeight="false" outlineLevel="0" collapsed="false">
      <c r="B2040" s="0" t="str">
        <f aca="false">IF(A2040=A2039,IF(A2040&lt;&gt;"",B2039+1,""),1)</f>
        <v/>
      </c>
      <c r="C2040" s="0" t="str">
        <f aca="false">IF(D2039&lt;&gt;"",D2039,"")</f>
        <v/>
      </c>
      <c r="J2040" s="0" t="str">
        <f aca="false">IF(D2040&lt;&gt;"",IF(H2040="zakelijk",D2040-C2040,""),"")</f>
        <v/>
      </c>
      <c r="K2040" s="0" t="str">
        <f aca="false">IF(D2040&lt;&gt;"",IF(H2040="privé",D2040-C2040,""),"")</f>
        <v/>
      </c>
    </row>
    <row r="2041" customFormat="false" ht="12.75" hidden="false" customHeight="false" outlineLevel="0" collapsed="false">
      <c r="B2041" s="0" t="str">
        <f aca="false">IF(A2041=A2040,IF(A2041&lt;&gt;"",B2040+1,""),1)</f>
        <v/>
      </c>
      <c r="C2041" s="0" t="str">
        <f aca="false">IF(D2040&lt;&gt;"",D2040,"")</f>
        <v/>
      </c>
      <c r="J2041" s="0" t="str">
        <f aca="false">IF(D2041&lt;&gt;"",IF(H2041="zakelijk",D2041-C2041,""),"")</f>
        <v/>
      </c>
      <c r="K2041" s="0" t="str">
        <f aca="false">IF(D2041&lt;&gt;"",IF(H2041="privé",D2041-C2041,""),"")</f>
        <v/>
      </c>
    </row>
    <row r="2042" customFormat="false" ht="12.75" hidden="false" customHeight="false" outlineLevel="0" collapsed="false">
      <c r="B2042" s="0" t="str">
        <f aca="false">IF(A2042=A2041,IF(A2042&lt;&gt;"",B2041+1,""),1)</f>
        <v/>
      </c>
      <c r="C2042" s="0" t="str">
        <f aca="false">IF(D2041&lt;&gt;"",D2041,"")</f>
        <v/>
      </c>
      <c r="J2042" s="0" t="str">
        <f aca="false">IF(D2042&lt;&gt;"",IF(H2042="zakelijk",D2042-C2042,""),"")</f>
        <v/>
      </c>
      <c r="K2042" s="0" t="str">
        <f aca="false">IF(D2042&lt;&gt;"",IF(H2042="privé",D2042-C2042,""),"")</f>
        <v/>
      </c>
    </row>
    <row r="2043" customFormat="false" ht="12.75" hidden="false" customHeight="false" outlineLevel="0" collapsed="false">
      <c r="B2043" s="0" t="str">
        <f aca="false">IF(A2043=A2042,IF(A2043&lt;&gt;"",B2042+1,""),1)</f>
        <v/>
      </c>
      <c r="C2043" s="0" t="str">
        <f aca="false">IF(D2042&lt;&gt;"",D2042,"")</f>
        <v/>
      </c>
      <c r="J2043" s="0" t="str">
        <f aca="false">IF(D2043&lt;&gt;"",IF(H2043="zakelijk",D2043-C2043,""),"")</f>
        <v/>
      </c>
      <c r="K2043" s="0" t="str">
        <f aca="false">IF(D2043&lt;&gt;"",IF(H2043="privé",D2043-C2043,""),"")</f>
        <v/>
      </c>
    </row>
    <row r="2044" customFormat="false" ht="12.75" hidden="false" customHeight="false" outlineLevel="0" collapsed="false">
      <c r="B2044" s="0" t="str">
        <f aca="false">IF(A2044=A2043,IF(A2044&lt;&gt;"",B2043+1,""),1)</f>
        <v/>
      </c>
      <c r="C2044" s="0" t="str">
        <f aca="false">IF(D2043&lt;&gt;"",D2043,"")</f>
        <v/>
      </c>
      <c r="J2044" s="0" t="str">
        <f aca="false">IF(D2044&lt;&gt;"",IF(H2044="zakelijk",D2044-C2044,""),"")</f>
        <v/>
      </c>
      <c r="K2044" s="0" t="str">
        <f aca="false">IF(D2044&lt;&gt;"",IF(H2044="privé",D2044-C2044,""),"")</f>
        <v/>
      </c>
    </row>
    <row r="2045" customFormat="false" ht="12.75" hidden="false" customHeight="false" outlineLevel="0" collapsed="false">
      <c r="B2045" s="0" t="str">
        <f aca="false">IF(A2045=A2044,IF(A2045&lt;&gt;"",B2044+1,""),1)</f>
        <v/>
      </c>
      <c r="C2045" s="0" t="str">
        <f aca="false">IF(D2044&lt;&gt;"",D2044,"")</f>
        <v/>
      </c>
      <c r="J2045" s="0" t="str">
        <f aca="false">IF(D2045&lt;&gt;"",IF(H2045="zakelijk",D2045-C2045,""),"")</f>
        <v/>
      </c>
      <c r="K2045" s="0" t="str">
        <f aca="false">IF(D2045&lt;&gt;"",IF(H2045="privé",D2045-C2045,""),"")</f>
        <v/>
      </c>
    </row>
    <row r="2046" customFormat="false" ht="12.75" hidden="false" customHeight="false" outlineLevel="0" collapsed="false">
      <c r="B2046" s="0" t="str">
        <f aca="false">IF(A2046=A2045,IF(A2046&lt;&gt;"",B2045+1,""),1)</f>
        <v/>
      </c>
      <c r="C2046" s="0" t="str">
        <f aca="false">IF(D2045&lt;&gt;"",D2045,"")</f>
        <v/>
      </c>
      <c r="J2046" s="0" t="str">
        <f aca="false">IF(D2046&lt;&gt;"",IF(H2046="zakelijk",D2046-C2046,""),"")</f>
        <v/>
      </c>
      <c r="K2046" s="0" t="str">
        <f aca="false">IF(D2046&lt;&gt;"",IF(H2046="privé",D2046-C2046,""),"")</f>
        <v/>
      </c>
    </row>
    <row r="2047" customFormat="false" ht="12.75" hidden="false" customHeight="false" outlineLevel="0" collapsed="false">
      <c r="B2047" s="0" t="str">
        <f aca="false">IF(A2047=A2046,IF(A2047&lt;&gt;"",B2046+1,""),1)</f>
        <v/>
      </c>
      <c r="C2047" s="0" t="str">
        <f aca="false">IF(D2046&lt;&gt;"",D2046,"")</f>
        <v/>
      </c>
      <c r="J2047" s="0" t="str">
        <f aca="false">IF(D2047&lt;&gt;"",IF(H2047="zakelijk",D2047-C2047,""),"")</f>
        <v/>
      </c>
      <c r="K2047" s="0" t="str">
        <f aca="false">IF(D2047&lt;&gt;"",IF(H2047="privé",D2047-C2047,""),"")</f>
        <v/>
      </c>
    </row>
    <row r="2048" customFormat="false" ht="12.75" hidden="false" customHeight="false" outlineLevel="0" collapsed="false">
      <c r="B2048" s="0" t="str">
        <f aca="false">IF(A2048=A2047,IF(A2048&lt;&gt;"",B2047+1,""),1)</f>
        <v/>
      </c>
      <c r="C2048" s="0" t="str">
        <f aca="false">IF(D2047&lt;&gt;"",D2047,"")</f>
        <v/>
      </c>
      <c r="J2048" s="0" t="str">
        <f aca="false">IF(D2048&lt;&gt;"",IF(H2048="zakelijk",D2048-C2048,""),"")</f>
        <v/>
      </c>
      <c r="K2048" s="0" t="str">
        <f aca="false">IF(D2048&lt;&gt;"",IF(H2048="privé",D2048-C2048,""),"")</f>
        <v/>
      </c>
    </row>
    <row r="2049" customFormat="false" ht="12.75" hidden="false" customHeight="false" outlineLevel="0" collapsed="false">
      <c r="B2049" s="0" t="str">
        <f aca="false">IF(A2049=A2048,IF(A2049&lt;&gt;"",B2048+1,""),1)</f>
        <v/>
      </c>
      <c r="C2049" s="0" t="str">
        <f aca="false">IF(D2048&lt;&gt;"",D2048,"")</f>
        <v/>
      </c>
      <c r="J2049" s="0" t="str">
        <f aca="false">IF(D2049&lt;&gt;"",IF(H2049="zakelijk",D2049-C2049,""),"")</f>
        <v/>
      </c>
      <c r="K2049" s="0" t="str">
        <f aca="false">IF(D2049&lt;&gt;"",IF(H2049="privé",D2049-C2049,""),"")</f>
        <v/>
      </c>
    </row>
    <row r="2050" customFormat="false" ht="12.75" hidden="false" customHeight="false" outlineLevel="0" collapsed="false">
      <c r="B2050" s="0" t="str">
        <f aca="false">IF(A2050=A2049,IF(A2050&lt;&gt;"",B2049+1,""),1)</f>
        <v/>
      </c>
      <c r="C2050" s="0" t="str">
        <f aca="false">IF(D2049&lt;&gt;"",D2049,"")</f>
        <v/>
      </c>
      <c r="J2050" s="0" t="str">
        <f aca="false">IF(D2050&lt;&gt;"",IF(H2050="zakelijk",D2050-C2050,""),"")</f>
        <v/>
      </c>
      <c r="K2050" s="0" t="str">
        <f aca="false">IF(D2050&lt;&gt;"",IF(H2050="privé",D2050-C2050,""),"")</f>
        <v/>
      </c>
    </row>
    <row r="2051" customFormat="false" ht="12.75" hidden="false" customHeight="false" outlineLevel="0" collapsed="false">
      <c r="B2051" s="0" t="str">
        <f aca="false">IF(A2051=A2050,IF(A2051&lt;&gt;"",B2050+1,""),1)</f>
        <v/>
      </c>
      <c r="C2051" s="0" t="str">
        <f aca="false">IF(D2050&lt;&gt;"",D2050,"")</f>
        <v/>
      </c>
      <c r="J2051" s="0" t="str">
        <f aca="false">IF(D2051&lt;&gt;"",IF(H2051="zakelijk",D2051-C2051,""),"")</f>
        <v/>
      </c>
      <c r="K2051" s="0" t="str">
        <f aca="false">IF(D2051&lt;&gt;"",IF(H2051="privé",D2051-C2051,""),"")</f>
        <v/>
      </c>
    </row>
    <row r="2052" customFormat="false" ht="12.75" hidden="false" customHeight="false" outlineLevel="0" collapsed="false">
      <c r="B2052" s="0" t="str">
        <f aca="false">IF(A2052=A2051,IF(A2052&lt;&gt;"",B2051+1,""),1)</f>
        <v/>
      </c>
      <c r="C2052" s="0" t="str">
        <f aca="false">IF(D2051&lt;&gt;"",D2051,"")</f>
        <v/>
      </c>
      <c r="J2052" s="0" t="str">
        <f aca="false">IF(D2052&lt;&gt;"",IF(H2052="zakelijk",D2052-C2052,""),"")</f>
        <v/>
      </c>
      <c r="K2052" s="0" t="str">
        <f aca="false">IF(D2052&lt;&gt;"",IF(H2052="privé",D2052-C2052,""),"")</f>
        <v/>
      </c>
    </row>
    <row r="2053" customFormat="false" ht="12.75" hidden="false" customHeight="false" outlineLevel="0" collapsed="false">
      <c r="B2053" s="0" t="str">
        <f aca="false">IF(A2053=A2052,IF(A2053&lt;&gt;"",B2052+1,""),1)</f>
        <v/>
      </c>
      <c r="C2053" s="0" t="str">
        <f aca="false">IF(D2052&lt;&gt;"",D2052,"")</f>
        <v/>
      </c>
      <c r="J2053" s="0" t="str">
        <f aca="false">IF(D2053&lt;&gt;"",IF(H2053="zakelijk",D2053-C2053,""),"")</f>
        <v/>
      </c>
      <c r="K2053" s="0" t="str">
        <f aca="false">IF(D2053&lt;&gt;"",IF(H2053="privé",D2053-C2053,""),"")</f>
        <v/>
      </c>
    </row>
    <row r="2054" customFormat="false" ht="12.75" hidden="false" customHeight="false" outlineLevel="0" collapsed="false">
      <c r="B2054" s="0" t="str">
        <f aca="false">IF(A2054=A2053,IF(A2054&lt;&gt;"",B2053+1,""),1)</f>
        <v/>
      </c>
      <c r="C2054" s="0" t="str">
        <f aca="false">IF(D2053&lt;&gt;"",D2053,"")</f>
        <v/>
      </c>
      <c r="J2054" s="0" t="str">
        <f aca="false">IF(D2054&lt;&gt;"",IF(H2054="zakelijk",D2054-C2054,""),"")</f>
        <v/>
      </c>
      <c r="K2054" s="0" t="str">
        <f aca="false">IF(D2054&lt;&gt;"",IF(H2054="privé",D2054-C2054,""),"")</f>
        <v/>
      </c>
    </row>
    <row r="2055" customFormat="false" ht="12.75" hidden="false" customHeight="false" outlineLevel="0" collapsed="false">
      <c r="B2055" s="0" t="str">
        <f aca="false">IF(A2055=A2054,IF(A2055&lt;&gt;"",B2054+1,""),1)</f>
        <v/>
      </c>
      <c r="C2055" s="0" t="str">
        <f aca="false">IF(D2054&lt;&gt;"",D2054,"")</f>
        <v/>
      </c>
      <c r="J2055" s="0" t="str">
        <f aca="false">IF(D2055&lt;&gt;"",IF(H2055="zakelijk",D2055-C2055,""),"")</f>
        <v/>
      </c>
      <c r="K2055" s="0" t="str">
        <f aca="false">IF(D2055&lt;&gt;"",IF(H2055="privé",D2055-C2055,""),"")</f>
        <v/>
      </c>
    </row>
    <row r="2056" customFormat="false" ht="12.75" hidden="false" customHeight="false" outlineLevel="0" collapsed="false">
      <c r="B2056" s="0" t="str">
        <f aca="false">IF(A2056=A2055,IF(A2056&lt;&gt;"",B2055+1,""),1)</f>
        <v/>
      </c>
      <c r="C2056" s="0" t="str">
        <f aca="false">IF(D2055&lt;&gt;"",D2055,"")</f>
        <v/>
      </c>
      <c r="J2056" s="0" t="str">
        <f aca="false">IF(D2056&lt;&gt;"",IF(H2056="zakelijk",D2056-C2056,""),"")</f>
        <v/>
      </c>
      <c r="K2056" s="0" t="str">
        <f aca="false">IF(D2056&lt;&gt;"",IF(H2056="privé",D2056-C2056,""),"")</f>
        <v/>
      </c>
    </row>
    <row r="2057" customFormat="false" ht="12.75" hidden="false" customHeight="false" outlineLevel="0" collapsed="false">
      <c r="B2057" s="0" t="str">
        <f aca="false">IF(A2057=A2056,IF(A2057&lt;&gt;"",B2056+1,""),1)</f>
        <v/>
      </c>
      <c r="C2057" s="0" t="str">
        <f aca="false">IF(D2056&lt;&gt;"",D2056,"")</f>
        <v/>
      </c>
      <c r="J2057" s="0" t="str">
        <f aca="false">IF(D2057&lt;&gt;"",IF(H2057="zakelijk",D2057-C2057,""),"")</f>
        <v/>
      </c>
      <c r="K2057" s="0" t="str">
        <f aca="false">IF(D2057&lt;&gt;"",IF(H2057="privé",D2057-C2057,""),"")</f>
        <v/>
      </c>
    </row>
    <row r="2058" customFormat="false" ht="12.75" hidden="false" customHeight="false" outlineLevel="0" collapsed="false">
      <c r="B2058" s="0" t="str">
        <f aca="false">IF(A2058=A2057,IF(A2058&lt;&gt;"",B2057+1,""),1)</f>
        <v/>
      </c>
      <c r="C2058" s="0" t="str">
        <f aca="false">IF(D2057&lt;&gt;"",D2057,"")</f>
        <v/>
      </c>
      <c r="J2058" s="0" t="str">
        <f aca="false">IF(D2058&lt;&gt;"",IF(H2058="zakelijk",D2058-C2058,""),"")</f>
        <v/>
      </c>
      <c r="K2058" s="0" t="str">
        <f aca="false">IF(D2058&lt;&gt;"",IF(H2058="privé",D2058-C2058,""),"")</f>
        <v/>
      </c>
    </row>
    <row r="2059" customFormat="false" ht="12.75" hidden="false" customHeight="false" outlineLevel="0" collapsed="false">
      <c r="B2059" s="0" t="str">
        <f aca="false">IF(A2059=A2058,IF(A2059&lt;&gt;"",B2058+1,""),1)</f>
        <v/>
      </c>
      <c r="C2059" s="0" t="str">
        <f aca="false">IF(D2058&lt;&gt;"",D2058,"")</f>
        <v/>
      </c>
      <c r="J2059" s="0" t="str">
        <f aca="false">IF(D2059&lt;&gt;"",IF(H2059="zakelijk",D2059-C2059,""),"")</f>
        <v/>
      </c>
      <c r="K2059" s="0" t="str">
        <f aca="false">IF(D2059&lt;&gt;"",IF(H2059="privé",D2059-C2059,""),"")</f>
        <v/>
      </c>
    </row>
    <row r="2060" customFormat="false" ht="12.75" hidden="false" customHeight="false" outlineLevel="0" collapsed="false">
      <c r="B2060" s="0" t="str">
        <f aca="false">IF(A2060=A2059,IF(A2060&lt;&gt;"",B2059+1,""),1)</f>
        <v/>
      </c>
      <c r="C2060" s="0" t="str">
        <f aca="false">IF(D2059&lt;&gt;"",D2059,"")</f>
        <v/>
      </c>
      <c r="J2060" s="0" t="str">
        <f aca="false">IF(D2060&lt;&gt;"",IF(H2060="zakelijk",D2060-C2060,""),"")</f>
        <v/>
      </c>
      <c r="K2060" s="0" t="str">
        <f aca="false">IF(D2060&lt;&gt;"",IF(H2060="privé",D2060-C2060,""),"")</f>
        <v/>
      </c>
    </row>
    <row r="2061" customFormat="false" ht="12.75" hidden="false" customHeight="false" outlineLevel="0" collapsed="false">
      <c r="B2061" s="0" t="str">
        <f aca="false">IF(A2061=A2060,IF(A2061&lt;&gt;"",B2060+1,""),1)</f>
        <v/>
      </c>
      <c r="C2061" s="0" t="str">
        <f aca="false">IF(D2060&lt;&gt;"",D2060,"")</f>
        <v/>
      </c>
      <c r="J2061" s="0" t="str">
        <f aca="false">IF(D2061&lt;&gt;"",IF(H2061="zakelijk",D2061-C2061,""),"")</f>
        <v/>
      </c>
      <c r="K2061" s="0" t="str">
        <f aca="false">IF(D2061&lt;&gt;"",IF(H2061="privé",D2061-C2061,""),"")</f>
        <v/>
      </c>
    </row>
    <row r="2062" customFormat="false" ht="12.75" hidden="false" customHeight="false" outlineLevel="0" collapsed="false">
      <c r="B2062" s="0" t="str">
        <f aca="false">IF(A2062=A2061,IF(A2062&lt;&gt;"",B2061+1,""),1)</f>
        <v/>
      </c>
      <c r="C2062" s="0" t="str">
        <f aca="false">IF(D2061&lt;&gt;"",D2061,"")</f>
        <v/>
      </c>
      <c r="J2062" s="0" t="str">
        <f aca="false">IF(D2062&lt;&gt;"",IF(H2062="zakelijk",D2062-C2062,""),"")</f>
        <v/>
      </c>
      <c r="K2062" s="0" t="str">
        <f aca="false">IF(D2062&lt;&gt;"",IF(H2062="privé",D2062-C2062,""),"")</f>
        <v/>
      </c>
    </row>
    <row r="2063" customFormat="false" ht="12.75" hidden="false" customHeight="false" outlineLevel="0" collapsed="false">
      <c r="B2063" s="0" t="str">
        <f aca="false">IF(A2063=A2062,IF(A2063&lt;&gt;"",B2062+1,""),1)</f>
        <v/>
      </c>
      <c r="C2063" s="0" t="str">
        <f aca="false">IF(D2062&lt;&gt;"",D2062,"")</f>
        <v/>
      </c>
      <c r="J2063" s="0" t="str">
        <f aca="false">IF(D2063&lt;&gt;"",IF(H2063="zakelijk",D2063-C2063,""),"")</f>
        <v/>
      </c>
      <c r="K2063" s="0" t="str">
        <f aca="false">IF(D2063&lt;&gt;"",IF(H2063="privé",D2063-C2063,""),"")</f>
        <v/>
      </c>
    </row>
    <row r="2064" customFormat="false" ht="12.75" hidden="false" customHeight="false" outlineLevel="0" collapsed="false">
      <c r="B2064" s="0" t="str">
        <f aca="false">IF(A2064=A2063,IF(A2064&lt;&gt;"",B2063+1,""),1)</f>
        <v/>
      </c>
      <c r="C2064" s="0" t="str">
        <f aca="false">IF(D2063&lt;&gt;"",D2063,"")</f>
        <v/>
      </c>
      <c r="J2064" s="0" t="str">
        <f aca="false">IF(D2064&lt;&gt;"",IF(H2064="zakelijk",D2064-C2064,""),"")</f>
        <v/>
      </c>
      <c r="K2064" s="0" t="str">
        <f aca="false">IF(D2064&lt;&gt;"",IF(H2064="privé",D2064-C2064,""),"")</f>
        <v/>
      </c>
    </row>
    <row r="2065" customFormat="false" ht="12.75" hidden="false" customHeight="false" outlineLevel="0" collapsed="false">
      <c r="B2065" s="0" t="str">
        <f aca="false">IF(A2065=A2064,IF(A2065&lt;&gt;"",B2064+1,""),1)</f>
        <v/>
      </c>
      <c r="C2065" s="0" t="str">
        <f aca="false">IF(D2064&lt;&gt;"",D2064,"")</f>
        <v/>
      </c>
      <c r="J2065" s="0" t="str">
        <f aca="false">IF(D2065&lt;&gt;"",IF(H2065="zakelijk",D2065-C2065,""),"")</f>
        <v/>
      </c>
      <c r="K2065" s="0" t="str">
        <f aca="false">IF(D2065&lt;&gt;"",IF(H2065="privé",D2065-C2065,""),"")</f>
        <v/>
      </c>
    </row>
    <row r="2066" customFormat="false" ht="12.75" hidden="false" customHeight="false" outlineLevel="0" collapsed="false">
      <c r="B2066" s="0" t="str">
        <f aca="false">IF(A2066=A2065,IF(A2066&lt;&gt;"",B2065+1,""),1)</f>
        <v/>
      </c>
      <c r="C2066" s="0" t="str">
        <f aca="false">IF(D2065&lt;&gt;"",D2065,"")</f>
        <v/>
      </c>
      <c r="J2066" s="0" t="str">
        <f aca="false">IF(D2066&lt;&gt;"",IF(H2066="zakelijk",D2066-C2066,""),"")</f>
        <v/>
      </c>
      <c r="K2066" s="0" t="str">
        <f aca="false">IF(D2066&lt;&gt;"",IF(H2066="privé",D2066-C2066,""),"")</f>
        <v/>
      </c>
    </row>
    <row r="2067" customFormat="false" ht="12.75" hidden="false" customHeight="false" outlineLevel="0" collapsed="false">
      <c r="B2067" s="0" t="str">
        <f aca="false">IF(A2067=A2066,IF(A2067&lt;&gt;"",B2066+1,""),1)</f>
        <v/>
      </c>
      <c r="C2067" s="0" t="str">
        <f aca="false">IF(D2066&lt;&gt;"",D2066,"")</f>
        <v/>
      </c>
      <c r="J2067" s="0" t="str">
        <f aca="false">IF(D2067&lt;&gt;"",IF(H2067="zakelijk",D2067-C2067,""),"")</f>
        <v/>
      </c>
      <c r="K2067" s="0" t="str">
        <f aca="false">IF(D2067&lt;&gt;"",IF(H2067="privé",D2067-C2067,""),"")</f>
        <v/>
      </c>
    </row>
    <row r="2068" customFormat="false" ht="12.75" hidden="false" customHeight="false" outlineLevel="0" collapsed="false">
      <c r="B2068" s="0" t="str">
        <f aca="false">IF(A2068=A2067,IF(A2068&lt;&gt;"",B2067+1,""),1)</f>
        <v/>
      </c>
      <c r="C2068" s="0" t="str">
        <f aca="false">IF(D2067&lt;&gt;"",D2067,"")</f>
        <v/>
      </c>
      <c r="J2068" s="0" t="str">
        <f aca="false">IF(D2068&lt;&gt;"",IF(H2068="zakelijk",D2068-C2068,""),"")</f>
        <v/>
      </c>
      <c r="K2068" s="0" t="str">
        <f aca="false">IF(D2068&lt;&gt;"",IF(H2068="privé",D2068-C2068,""),"")</f>
        <v/>
      </c>
    </row>
    <row r="2069" customFormat="false" ht="12.75" hidden="false" customHeight="false" outlineLevel="0" collapsed="false">
      <c r="B2069" s="0" t="str">
        <f aca="false">IF(A2069=A2068,IF(A2069&lt;&gt;"",B2068+1,""),1)</f>
        <v/>
      </c>
      <c r="C2069" s="0" t="str">
        <f aca="false">IF(D2068&lt;&gt;"",D2068,"")</f>
        <v/>
      </c>
      <c r="J2069" s="0" t="str">
        <f aca="false">IF(D2069&lt;&gt;"",IF(H2069="zakelijk",D2069-C2069,""),"")</f>
        <v/>
      </c>
      <c r="K2069" s="0" t="str">
        <f aca="false">IF(D2069&lt;&gt;"",IF(H2069="privé",D2069-C2069,""),"")</f>
        <v/>
      </c>
    </row>
    <row r="2070" customFormat="false" ht="12.75" hidden="false" customHeight="false" outlineLevel="0" collapsed="false">
      <c r="B2070" s="0" t="str">
        <f aca="false">IF(A2070=A2069,IF(A2070&lt;&gt;"",B2069+1,""),1)</f>
        <v/>
      </c>
      <c r="C2070" s="0" t="str">
        <f aca="false">IF(D2069&lt;&gt;"",D2069,"")</f>
        <v/>
      </c>
      <c r="J2070" s="0" t="str">
        <f aca="false">IF(D2070&lt;&gt;"",IF(H2070="zakelijk",D2070-C2070,""),"")</f>
        <v/>
      </c>
      <c r="K2070" s="0" t="str">
        <f aca="false">IF(D2070&lt;&gt;"",IF(H2070="privé",D2070-C2070,""),"")</f>
        <v/>
      </c>
    </row>
    <row r="2071" customFormat="false" ht="12.75" hidden="false" customHeight="false" outlineLevel="0" collapsed="false">
      <c r="B2071" s="0" t="str">
        <f aca="false">IF(A2071=A2070,IF(A2071&lt;&gt;"",B2070+1,""),1)</f>
        <v/>
      </c>
      <c r="C2071" s="0" t="str">
        <f aca="false">IF(D2070&lt;&gt;"",D2070,"")</f>
        <v/>
      </c>
      <c r="J2071" s="0" t="str">
        <f aca="false">IF(D2071&lt;&gt;"",IF(H2071="zakelijk",D2071-C2071,""),"")</f>
        <v/>
      </c>
      <c r="K2071" s="0" t="str">
        <f aca="false">IF(D2071&lt;&gt;"",IF(H2071="privé",D2071-C2071,""),"")</f>
        <v/>
      </c>
    </row>
    <row r="2072" customFormat="false" ht="12.75" hidden="false" customHeight="false" outlineLevel="0" collapsed="false">
      <c r="B2072" s="0" t="str">
        <f aca="false">IF(A2072=A2071,IF(A2072&lt;&gt;"",B2071+1,""),1)</f>
        <v/>
      </c>
      <c r="C2072" s="0" t="str">
        <f aca="false">IF(D2071&lt;&gt;"",D2071,"")</f>
        <v/>
      </c>
      <c r="J2072" s="0" t="str">
        <f aca="false">IF(D2072&lt;&gt;"",IF(H2072="zakelijk",D2072-C2072,""),"")</f>
        <v/>
      </c>
      <c r="K2072" s="0" t="str">
        <f aca="false">IF(D2072&lt;&gt;"",IF(H2072="privé",D2072-C2072,""),"")</f>
        <v/>
      </c>
    </row>
    <row r="2073" customFormat="false" ht="12.75" hidden="false" customHeight="false" outlineLevel="0" collapsed="false">
      <c r="B2073" s="0" t="str">
        <f aca="false">IF(A2073=A2072,IF(A2073&lt;&gt;"",B2072+1,""),1)</f>
        <v/>
      </c>
      <c r="C2073" s="0" t="str">
        <f aca="false">IF(D2072&lt;&gt;"",D2072,"")</f>
        <v/>
      </c>
      <c r="J2073" s="0" t="str">
        <f aca="false">IF(D2073&lt;&gt;"",IF(H2073="zakelijk",D2073-C2073,""),"")</f>
        <v/>
      </c>
      <c r="K2073" s="0" t="str">
        <f aca="false">IF(D2073&lt;&gt;"",IF(H2073="privé",D2073-C2073,""),"")</f>
        <v/>
      </c>
    </row>
    <row r="2074" customFormat="false" ht="12.75" hidden="false" customHeight="false" outlineLevel="0" collapsed="false">
      <c r="B2074" s="0" t="str">
        <f aca="false">IF(A2074=A2073,IF(A2074&lt;&gt;"",B2073+1,""),1)</f>
        <v/>
      </c>
      <c r="C2074" s="0" t="str">
        <f aca="false">IF(D2073&lt;&gt;"",D2073,"")</f>
        <v/>
      </c>
      <c r="J2074" s="0" t="str">
        <f aca="false">IF(D2074&lt;&gt;"",IF(H2074="zakelijk",D2074-C2074,""),"")</f>
        <v/>
      </c>
      <c r="K2074" s="0" t="str">
        <f aca="false">IF(D2074&lt;&gt;"",IF(H2074="privé",D2074-C2074,""),"")</f>
        <v/>
      </c>
    </row>
    <row r="2075" customFormat="false" ht="12.75" hidden="false" customHeight="false" outlineLevel="0" collapsed="false">
      <c r="B2075" s="0" t="str">
        <f aca="false">IF(A2075=A2074,IF(A2075&lt;&gt;"",B2074+1,""),1)</f>
        <v/>
      </c>
      <c r="C2075" s="0" t="str">
        <f aca="false">IF(D2074&lt;&gt;"",D2074,"")</f>
        <v/>
      </c>
      <c r="J2075" s="0" t="str">
        <f aca="false">IF(D2075&lt;&gt;"",IF(H2075="zakelijk",D2075-C2075,""),"")</f>
        <v/>
      </c>
      <c r="K2075" s="0" t="str">
        <f aca="false">IF(D2075&lt;&gt;"",IF(H2075="privé",D2075-C2075,""),"")</f>
        <v/>
      </c>
    </row>
    <row r="2076" customFormat="false" ht="12.75" hidden="false" customHeight="false" outlineLevel="0" collapsed="false">
      <c r="B2076" s="0" t="str">
        <f aca="false">IF(A2076=A2075,IF(A2076&lt;&gt;"",B2075+1,""),1)</f>
        <v/>
      </c>
      <c r="C2076" s="0" t="str">
        <f aca="false">IF(D2075&lt;&gt;"",D2075,"")</f>
        <v/>
      </c>
      <c r="J2076" s="0" t="str">
        <f aca="false">IF(D2076&lt;&gt;"",IF(H2076="zakelijk",D2076-C2076,""),"")</f>
        <v/>
      </c>
      <c r="K2076" s="0" t="str">
        <f aca="false">IF(D2076&lt;&gt;"",IF(H2076="privé",D2076-C2076,""),"")</f>
        <v/>
      </c>
    </row>
    <row r="2077" customFormat="false" ht="12.75" hidden="false" customHeight="false" outlineLevel="0" collapsed="false">
      <c r="B2077" s="0" t="str">
        <f aca="false">IF(A2077=A2076,IF(A2077&lt;&gt;"",B2076+1,""),1)</f>
        <v/>
      </c>
      <c r="C2077" s="0" t="str">
        <f aca="false">IF(D2076&lt;&gt;"",D2076,"")</f>
        <v/>
      </c>
      <c r="J2077" s="0" t="str">
        <f aca="false">IF(D2077&lt;&gt;"",IF(H2077="zakelijk",D2077-C2077,""),"")</f>
        <v/>
      </c>
      <c r="K2077" s="0" t="str">
        <f aca="false">IF(D2077&lt;&gt;"",IF(H2077="privé",D2077-C2077,""),"")</f>
        <v/>
      </c>
    </row>
    <row r="2078" customFormat="false" ht="12.75" hidden="false" customHeight="false" outlineLevel="0" collapsed="false">
      <c r="B2078" s="0" t="str">
        <f aca="false">IF(A2078=A2077,IF(A2078&lt;&gt;"",B2077+1,""),1)</f>
        <v/>
      </c>
      <c r="C2078" s="0" t="str">
        <f aca="false">IF(D2077&lt;&gt;"",D2077,"")</f>
        <v/>
      </c>
      <c r="J2078" s="0" t="str">
        <f aca="false">IF(D2078&lt;&gt;"",IF(H2078="zakelijk",D2078-C2078,""),"")</f>
        <v/>
      </c>
      <c r="K2078" s="0" t="str">
        <f aca="false">IF(D2078&lt;&gt;"",IF(H2078="privé",D2078-C2078,""),"")</f>
        <v/>
      </c>
    </row>
    <row r="2079" customFormat="false" ht="12.75" hidden="false" customHeight="false" outlineLevel="0" collapsed="false">
      <c r="B2079" s="0" t="str">
        <f aca="false">IF(A2079=A2078,IF(A2079&lt;&gt;"",B2078+1,""),1)</f>
        <v/>
      </c>
      <c r="C2079" s="0" t="str">
        <f aca="false">IF(D2078&lt;&gt;"",D2078,"")</f>
        <v/>
      </c>
      <c r="J2079" s="0" t="str">
        <f aca="false">IF(D2079&lt;&gt;"",IF(H2079="zakelijk",D2079-C2079,""),"")</f>
        <v/>
      </c>
      <c r="K2079" s="0" t="str">
        <f aca="false">IF(D2079&lt;&gt;"",IF(H2079="privé",D2079-C2079,""),"")</f>
        <v/>
      </c>
    </row>
    <row r="2080" customFormat="false" ht="12.75" hidden="false" customHeight="false" outlineLevel="0" collapsed="false">
      <c r="B2080" s="0" t="str">
        <f aca="false">IF(A2080=A2079,IF(A2080&lt;&gt;"",B2079+1,""),1)</f>
        <v/>
      </c>
      <c r="C2080" s="0" t="str">
        <f aca="false">IF(D2079&lt;&gt;"",D2079,"")</f>
        <v/>
      </c>
      <c r="J2080" s="0" t="str">
        <f aca="false">IF(D2080&lt;&gt;"",IF(H2080="zakelijk",D2080-C2080,""),"")</f>
        <v/>
      </c>
      <c r="K2080" s="0" t="str">
        <f aca="false">IF(D2080&lt;&gt;"",IF(H2080="privé",D2080-C2080,""),"")</f>
        <v/>
      </c>
    </row>
    <row r="2081" customFormat="false" ht="12.75" hidden="false" customHeight="false" outlineLevel="0" collapsed="false">
      <c r="B2081" s="0" t="str">
        <f aca="false">IF(A2081=A2080,IF(A2081&lt;&gt;"",B2080+1,""),1)</f>
        <v/>
      </c>
      <c r="C2081" s="0" t="str">
        <f aca="false">IF(D2080&lt;&gt;"",D2080,"")</f>
        <v/>
      </c>
      <c r="J2081" s="0" t="str">
        <f aca="false">IF(D2081&lt;&gt;"",IF(H2081="zakelijk",D2081-C2081,""),"")</f>
        <v/>
      </c>
      <c r="K2081" s="0" t="str">
        <f aca="false">IF(D2081&lt;&gt;"",IF(H2081="privé",D2081-C2081,""),"")</f>
        <v/>
      </c>
    </row>
    <row r="2082" customFormat="false" ht="12.75" hidden="false" customHeight="false" outlineLevel="0" collapsed="false">
      <c r="B2082" s="0" t="str">
        <f aca="false">IF(A2082=A2081,IF(A2082&lt;&gt;"",B2081+1,""),1)</f>
        <v/>
      </c>
      <c r="C2082" s="0" t="str">
        <f aca="false">IF(D2081&lt;&gt;"",D2081,"")</f>
        <v/>
      </c>
      <c r="J2082" s="0" t="str">
        <f aca="false">IF(D2082&lt;&gt;"",IF(H2082="zakelijk",D2082-C2082,""),"")</f>
        <v/>
      </c>
      <c r="K2082" s="0" t="str">
        <f aca="false">IF(D2082&lt;&gt;"",IF(H2082="privé",D2082-C2082,""),"")</f>
        <v/>
      </c>
    </row>
    <row r="2083" customFormat="false" ht="12.75" hidden="false" customHeight="false" outlineLevel="0" collapsed="false">
      <c r="B2083" s="0" t="str">
        <f aca="false">IF(A2083=A2082,IF(A2083&lt;&gt;"",B2082+1,""),1)</f>
        <v/>
      </c>
      <c r="C2083" s="0" t="str">
        <f aca="false">IF(D2082&lt;&gt;"",D2082,"")</f>
        <v/>
      </c>
      <c r="J2083" s="0" t="str">
        <f aca="false">IF(D2083&lt;&gt;"",IF(H2083="zakelijk",D2083-C2083,""),"")</f>
        <v/>
      </c>
      <c r="K2083" s="0" t="str">
        <f aca="false">IF(D2083&lt;&gt;"",IF(H2083="privé",D2083-C2083,""),"")</f>
        <v/>
      </c>
    </row>
    <row r="2084" customFormat="false" ht="12.75" hidden="false" customHeight="false" outlineLevel="0" collapsed="false">
      <c r="B2084" s="0" t="str">
        <f aca="false">IF(A2084=A2083,IF(A2084&lt;&gt;"",B2083+1,""),1)</f>
        <v/>
      </c>
      <c r="C2084" s="0" t="str">
        <f aca="false">IF(D2083&lt;&gt;"",D2083,"")</f>
        <v/>
      </c>
      <c r="J2084" s="0" t="str">
        <f aca="false">IF(D2084&lt;&gt;"",IF(H2084="zakelijk",D2084-C2084,""),"")</f>
        <v/>
      </c>
      <c r="K2084" s="0" t="str">
        <f aca="false">IF(D2084&lt;&gt;"",IF(H2084="privé",D2084-C2084,""),"")</f>
        <v/>
      </c>
    </row>
    <row r="2085" customFormat="false" ht="12.75" hidden="false" customHeight="false" outlineLevel="0" collapsed="false">
      <c r="B2085" s="0" t="str">
        <f aca="false">IF(A2085=A2084,IF(A2085&lt;&gt;"",B2084+1,""),1)</f>
        <v/>
      </c>
      <c r="C2085" s="0" t="str">
        <f aca="false">IF(D2084&lt;&gt;"",D2084,"")</f>
        <v/>
      </c>
      <c r="J2085" s="0" t="str">
        <f aca="false">IF(D2085&lt;&gt;"",IF(H2085="zakelijk",D2085-C2085,""),"")</f>
        <v/>
      </c>
      <c r="K2085" s="0" t="str">
        <f aca="false">IF(D2085&lt;&gt;"",IF(H2085="privé",D2085-C2085,""),"")</f>
        <v/>
      </c>
    </row>
    <row r="2086" customFormat="false" ht="12.75" hidden="false" customHeight="false" outlineLevel="0" collapsed="false">
      <c r="B2086" s="0" t="str">
        <f aca="false">IF(A2086=A2085,IF(A2086&lt;&gt;"",B2085+1,""),1)</f>
        <v/>
      </c>
      <c r="C2086" s="0" t="str">
        <f aca="false">IF(D2085&lt;&gt;"",D2085,"")</f>
        <v/>
      </c>
      <c r="J2086" s="0" t="str">
        <f aca="false">IF(D2086&lt;&gt;"",IF(H2086="zakelijk",D2086-C2086,""),"")</f>
        <v/>
      </c>
      <c r="K2086" s="0" t="str">
        <f aca="false">IF(D2086&lt;&gt;"",IF(H2086="privé",D2086-C2086,""),"")</f>
        <v/>
      </c>
    </row>
    <row r="2087" customFormat="false" ht="12.75" hidden="false" customHeight="false" outlineLevel="0" collapsed="false">
      <c r="B2087" s="0" t="str">
        <f aca="false">IF(A2087=A2086,IF(A2087&lt;&gt;"",B2086+1,""),1)</f>
        <v/>
      </c>
      <c r="C2087" s="0" t="str">
        <f aca="false">IF(D2086&lt;&gt;"",D2086,"")</f>
        <v/>
      </c>
      <c r="J2087" s="0" t="str">
        <f aca="false">IF(D2087&lt;&gt;"",IF(H2087="zakelijk",D2087-C2087,""),"")</f>
        <v/>
      </c>
      <c r="K2087" s="0" t="str">
        <f aca="false">IF(D2087&lt;&gt;"",IF(H2087="privé",D2087-C2087,""),"")</f>
        <v/>
      </c>
    </row>
    <row r="2088" customFormat="false" ht="12.75" hidden="false" customHeight="false" outlineLevel="0" collapsed="false">
      <c r="B2088" s="0" t="str">
        <f aca="false">IF(A2088=A2087,IF(A2088&lt;&gt;"",B2087+1,""),1)</f>
        <v/>
      </c>
      <c r="C2088" s="0" t="str">
        <f aca="false">IF(D2087&lt;&gt;"",D2087,"")</f>
        <v/>
      </c>
      <c r="J2088" s="0" t="str">
        <f aca="false">IF(D2088&lt;&gt;"",IF(H2088="zakelijk",D2088-C2088,""),"")</f>
        <v/>
      </c>
      <c r="K2088" s="0" t="str">
        <f aca="false">IF(D2088&lt;&gt;"",IF(H2088="privé",D2088-C2088,""),"")</f>
        <v/>
      </c>
    </row>
    <row r="2089" customFormat="false" ht="12.75" hidden="false" customHeight="false" outlineLevel="0" collapsed="false">
      <c r="B2089" s="0" t="str">
        <f aca="false">IF(A2089=A2088,IF(A2089&lt;&gt;"",B2088+1,""),1)</f>
        <v/>
      </c>
      <c r="C2089" s="0" t="str">
        <f aca="false">IF(D2088&lt;&gt;"",D2088,"")</f>
        <v/>
      </c>
      <c r="J2089" s="0" t="str">
        <f aca="false">IF(D2089&lt;&gt;"",IF(H2089="zakelijk",D2089-C2089,""),"")</f>
        <v/>
      </c>
      <c r="K2089" s="0" t="str">
        <f aca="false">IF(D2089&lt;&gt;"",IF(H2089="privé",D2089-C2089,""),"")</f>
        <v/>
      </c>
    </row>
    <row r="2090" customFormat="false" ht="12.75" hidden="false" customHeight="false" outlineLevel="0" collapsed="false">
      <c r="B2090" s="0" t="str">
        <f aca="false">IF(A2090=A2089,IF(A2090&lt;&gt;"",B2089+1,""),1)</f>
        <v/>
      </c>
      <c r="C2090" s="0" t="str">
        <f aca="false">IF(D2089&lt;&gt;"",D2089,"")</f>
        <v/>
      </c>
      <c r="J2090" s="0" t="str">
        <f aca="false">IF(D2090&lt;&gt;"",IF(H2090="zakelijk",D2090-C2090,""),"")</f>
        <v/>
      </c>
      <c r="K2090" s="0" t="str">
        <f aca="false">IF(D2090&lt;&gt;"",IF(H2090="privé",D2090-C2090,""),"")</f>
        <v/>
      </c>
    </row>
    <row r="2091" customFormat="false" ht="12.75" hidden="false" customHeight="false" outlineLevel="0" collapsed="false">
      <c r="B2091" s="0" t="str">
        <f aca="false">IF(A2091=A2090,IF(A2091&lt;&gt;"",B2090+1,""),1)</f>
        <v/>
      </c>
      <c r="C2091" s="0" t="str">
        <f aca="false">IF(D2090&lt;&gt;"",D2090,"")</f>
        <v/>
      </c>
      <c r="J2091" s="0" t="str">
        <f aca="false">IF(D2091&lt;&gt;"",IF(H2091="zakelijk",D2091-C2091,""),"")</f>
        <v/>
      </c>
      <c r="K2091" s="0" t="str">
        <f aca="false">IF(D2091&lt;&gt;"",IF(H2091="privé",D2091-C2091,""),"")</f>
        <v/>
      </c>
    </row>
    <row r="2092" customFormat="false" ht="12.75" hidden="false" customHeight="false" outlineLevel="0" collapsed="false">
      <c r="B2092" s="0" t="str">
        <f aca="false">IF(A2092=A2091,IF(A2092&lt;&gt;"",B2091+1,""),1)</f>
        <v/>
      </c>
      <c r="C2092" s="0" t="str">
        <f aca="false">IF(D2091&lt;&gt;"",D2091,"")</f>
        <v/>
      </c>
      <c r="J2092" s="0" t="str">
        <f aca="false">IF(D2092&lt;&gt;"",IF(H2092="zakelijk",D2092-C2092,""),"")</f>
        <v/>
      </c>
      <c r="K2092" s="0" t="str">
        <f aca="false">IF(D2092&lt;&gt;"",IF(H2092="privé",D2092-C2092,""),"")</f>
        <v/>
      </c>
    </row>
    <row r="2093" customFormat="false" ht="12.75" hidden="false" customHeight="false" outlineLevel="0" collapsed="false">
      <c r="B2093" s="0" t="str">
        <f aca="false">IF(A2093=A2092,IF(A2093&lt;&gt;"",B2092+1,""),1)</f>
        <v/>
      </c>
      <c r="C2093" s="0" t="str">
        <f aca="false">IF(D2092&lt;&gt;"",D2092,"")</f>
        <v/>
      </c>
      <c r="J2093" s="0" t="str">
        <f aca="false">IF(D2093&lt;&gt;"",IF(H2093="zakelijk",D2093-C2093,""),"")</f>
        <v/>
      </c>
      <c r="K2093" s="0" t="str">
        <f aca="false">IF(D2093&lt;&gt;"",IF(H2093="privé",D2093-C2093,""),"")</f>
        <v/>
      </c>
    </row>
    <row r="2094" customFormat="false" ht="12.75" hidden="false" customHeight="false" outlineLevel="0" collapsed="false">
      <c r="B2094" s="0" t="str">
        <f aca="false">IF(A2094=A2093,IF(A2094&lt;&gt;"",B2093+1,""),1)</f>
        <v/>
      </c>
      <c r="C2094" s="0" t="str">
        <f aca="false">IF(D2093&lt;&gt;"",D2093,"")</f>
        <v/>
      </c>
      <c r="J2094" s="0" t="str">
        <f aca="false">IF(D2094&lt;&gt;"",IF(H2094="zakelijk",D2094-C2094,""),"")</f>
        <v/>
      </c>
      <c r="K2094" s="0" t="str">
        <f aca="false">IF(D2094&lt;&gt;"",IF(H2094="privé",D2094-C2094,""),"")</f>
        <v/>
      </c>
    </row>
    <row r="2095" customFormat="false" ht="12.75" hidden="false" customHeight="false" outlineLevel="0" collapsed="false">
      <c r="B2095" s="0" t="str">
        <f aca="false">IF(A2095=A2094,IF(A2095&lt;&gt;"",B2094+1,""),1)</f>
        <v/>
      </c>
      <c r="C2095" s="0" t="str">
        <f aca="false">IF(D2094&lt;&gt;"",D2094,"")</f>
        <v/>
      </c>
      <c r="J2095" s="0" t="str">
        <f aca="false">IF(D2095&lt;&gt;"",IF(H2095="zakelijk",D2095-C2095,""),"")</f>
        <v/>
      </c>
      <c r="K2095" s="0" t="str">
        <f aca="false">IF(D2095&lt;&gt;"",IF(H2095="privé",D2095-C2095,""),"")</f>
        <v/>
      </c>
    </row>
    <row r="2096" customFormat="false" ht="12.75" hidden="false" customHeight="false" outlineLevel="0" collapsed="false">
      <c r="B2096" s="0" t="str">
        <f aca="false">IF(A2096=A2095,IF(A2096&lt;&gt;"",B2095+1,""),1)</f>
        <v/>
      </c>
      <c r="C2096" s="0" t="str">
        <f aca="false">IF(D2095&lt;&gt;"",D2095,"")</f>
        <v/>
      </c>
      <c r="J2096" s="0" t="str">
        <f aca="false">IF(D2096&lt;&gt;"",IF(H2096="zakelijk",D2096-C2096,""),"")</f>
        <v/>
      </c>
      <c r="K2096" s="0" t="str">
        <f aca="false">IF(D2096&lt;&gt;"",IF(H2096="privé",D2096-C2096,""),"")</f>
        <v/>
      </c>
    </row>
    <row r="2097" customFormat="false" ht="12.75" hidden="false" customHeight="false" outlineLevel="0" collapsed="false">
      <c r="B2097" s="0" t="str">
        <f aca="false">IF(A2097=A2096,IF(A2097&lt;&gt;"",B2096+1,""),1)</f>
        <v/>
      </c>
      <c r="C2097" s="0" t="str">
        <f aca="false">IF(D2096&lt;&gt;"",D2096,"")</f>
        <v/>
      </c>
      <c r="J2097" s="0" t="str">
        <f aca="false">IF(D2097&lt;&gt;"",IF(H2097="zakelijk",D2097-C2097,""),"")</f>
        <v/>
      </c>
      <c r="K2097" s="0" t="str">
        <f aca="false">IF(D2097&lt;&gt;"",IF(H2097="privé",D2097-C2097,""),"")</f>
        <v/>
      </c>
    </row>
    <row r="2098" customFormat="false" ht="12.75" hidden="false" customHeight="false" outlineLevel="0" collapsed="false">
      <c r="B2098" s="0" t="str">
        <f aca="false">IF(A2098=A2097,IF(A2098&lt;&gt;"",B2097+1,""),1)</f>
        <v/>
      </c>
      <c r="C2098" s="0" t="str">
        <f aca="false">IF(D2097&lt;&gt;"",D2097,"")</f>
        <v/>
      </c>
      <c r="J2098" s="0" t="str">
        <f aca="false">IF(D2098&lt;&gt;"",IF(H2098="zakelijk",D2098-C2098,""),"")</f>
        <v/>
      </c>
      <c r="K2098" s="0" t="str">
        <f aca="false">IF(D2098&lt;&gt;"",IF(H2098="privé",D2098-C2098,""),"")</f>
        <v/>
      </c>
    </row>
    <row r="2099" customFormat="false" ht="12.75" hidden="false" customHeight="false" outlineLevel="0" collapsed="false">
      <c r="B2099" s="0" t="str">
        <f aca="false">IF(A2099=A2098,IF(A2099&lt;&gt;"",B2098+1,""),1)</f>
        <v/>
      </c>
      <c r="C2099" s="0" t="str">
        <f aca="false">IF(D2098&lt;&gt;"",D2098,"")</f>
        <v/>
      </c>
      <c r="J2099" s="0" t="str">
        <f aca="false">IF(D2099&lt;&gt;"",IF(H2099="zakelijk",D2099-C2099,""),"")</f>
        <v/>
      </c>
      <c r="K2099" s="0" t="str">
        <f aca="false">IF(D2099&lt;&gt;"",IF(H2099="privé",D2099-C2099,""),"")</f>
        <v/>
      </c>
    </row>
    <row r="2100" customFormat="false" ht="12.75" hidden="false" customHeight="false" outlineLevel="0" collapsed="false">
      <c r="B2100" s="0" t="str">
        <f aca="false">IF(A2100=A2099,IF(A2100&lt;&gt;"",B2099+1,""),1)</f>
        <v/>
      </c>
      <c r="C2100" s="0" t="str">
        <f aca="false">IF(D2099&lt;&gt;"",D2099,"")</f>
        <v/>
      </c>
      <c r="J2100" s="0" t="str">
        <f aca="false">IF(D2100&lt;&gt;"",IF(H2100="zakelijk",D2100-C2100,""),"")</f>
        <v/>
      </c>
      <c r="K2100" s="0" t="str">
        <f aca="false">IF(D2100&lt;&gt;"",IF(H2100="privé",D2100-C2100,""),"")</f>
        <v/>
      </c>
    </row>
    <row r="2101" customFormat="false" ht="12.75" hidden="false" customHeight="false" outlineLevel="0" collapsed="false">
      <c r="B2101" s="0" t="str">
        <f aca="false">IF(A2101=A2100,IF(A2101&lt;&gt;"",B2100+1,""),1)</f>
        <v/>
      </c>
      <c r="C2101" s="0" t="str">
        <f aca="false">IF(D2100&lt;&gt;"",D2100,"")</f>
        <v/>
      </c>
      <c r="J2101" s="0" t="str">
        <f aca="false">IF(D2101&lt;&gt;"",IF(H2101="zakelijk",D2101-C2101,""),"")</f>
        <v/>
      </c>
      <c r="K2101" s="0" t="str">
        <f aca="false">IF(D2101&lt;&gt;"",IF(H2101="privé",D2101-C2101,""),"")</f>
        <v/>
      </c>
    </row>
    <row r="2102" customFormat="false" ht="12.75" hidden="false" customHeight="false" outlineLevel="0" collapsed="false">
      <c r="B2102" s="0" t="str">
        <f aca="false">IF(A2102=A2101,IF(A2102&lt;&gt;"",B2101+1,""),1)</f>
        <v/>
      </c>
      <c r="C2102" s="0" t="str">
        <f aca="false">IF(D2101&lt;&gt;"",D2101,"")</f>
        <v/>
      </c>
      <c r="J2102" s="0" t="str">
        <f aca="false">IF(D2102&lt;&gt;"",IF(H2102="zakelijk",D2102-C2102,""),"")</f>
        <v/>
      </c>
      <c r="K2102" s="0" t="str">
        <f aca="false">IF(D2102&lt;&gt;"",IF(H2102="privé",D2102-C2102,""),"")</f>
        <v/>
      </c>
    </row>
    <row r="2103" customFormat="false" ht="12.75" hidden="false" customHeight="false" outlineLevel="0" collapsed="false">
      <c r="B2103" s="0" t="str">
        <f aca="false">IF(A2103=A2102,IF(A2103&lt;&gt;"",B2102+1,""),1)</f>
        <v/>
      </c>
      <c r="C2103" s="0" t="str">
        <f aca="false">IF(D2102&lt;&gt;"",D2102,"")</f>
        <v/>
      </c>
      <c r="J2103" s="0" t="str">
        <f aca="false">IF(D2103&lt;&gt;"",IF(H2103="zakelijk",D2103-C2103,""),"")</f>
        <v/>
      </c>
      <c r="K2103" s="0" t="str">
        <f aca="false">IF(D2103&lt;&gt;"",IF(H2103="privé",D2103-C2103,""),"")</f>
        <v/>
      </c>
    </row>
    <row r="2104" customFormat="false" ht="12.75" hidden="false" customHeight="false" outlineLevel="0" collapsed="false">
      <c r="B2104" s="0" t="str">
        <f aca="false">IF(A2104=A2103,IF(A2104&lt;&gt;"",B2103+1,""),1)</f>
        <v/>
      </c>
      <c r="C2104" s="0" t="str">
        <f aca="false">IF(D2103&lt;&gt;"",D2103,"")</f>
        <v/>
      </c>
      <c r="J2104" s="0" t="str">
        <f aca="false">IF(D2104&lt;&gt;"",IF(H2104="zakelijk",D2104-C2104,""),"")</f>
        <v/>
      </c>
      <c r="K2104" s="0" t="str">
        <f aca="false">IF(D2104&lt;&gt;"",IF(H2104="privé",D2104-C2104,""),"")</f>
        <v/>
      </c>
    </row>
    <row r="2105" customFormat="false" ht="12.75" hidden="false" customHeight="false" outlineLevel="0" collapsed="false">
      <c r="B2105" s="0" t="str">
        <f aca="false">IF(A2105=A2104,IF(A2105&lt;&gt;"",B2104+1,""),1)</f>
        <v/>
      </c>
      <c r="C2105" s="0" t="str">
        <f aca="false">IF(D2104&lt;&gt;"",D2104,"")</f>
        <v/>
      </c>
      <c r="J2105" s="0" t="str">
        <f aca="false">IF(D2105&lt;&gt;"",IF(H2105="zakelijk",D2105-C2105,""),"")</f>
        <v/>
      </c>
      <c r="K2105" s="0" t="str">
        <f aca="false">IF(D2105&lt;&gt;"",IF(H2105="privé",D2105-C2105,""),"")</f>
        <v/>
      </c>
    </row>
    <row r="2106" customFormat="false" ht="12.75" hidden="false" customHeight="false" outlineLevel="0" collapsed="false">
      <c r="B2106" s="0" t="str">
        <f aca="false">IF(A2106=A2105,IF(A2106&lt;&gt;"",B2105+1,""),1)</f>
        <v/>
      </c>
      <c r="C2106" s="0" t="str">
        <f aca="false">IF(D2105&lt;&gt;"",D2105,"")</f>
        <v/>
      </c>
      <c r="J2106" s="0" t="str">
        <f aca="false">IF(D2106&lt;&gt;"",IF(H2106="zakelijk",D2106-C2106,""),"")</f>
        <v/>
      </c>
      <c r="K2106" s="0" t="str">
        <f aca="false">IF(D2106&lt;&gt;"",IF(H2106="privé",D2106-C2106,""),"")</f>
        <v/>
      </c>
    </row>
    <row r="2107" customFormat="false" ht="12.75" hidden="false" customHeight="false" outlineLevel="0" collapsed="false">
      <c r="B2107" s="0" t="str">
        <f aca="false">IF(A2107=A2106,IF(A2107&lt;&gt;"",B2106+1,""),1)</f>
        <v/>
      </c>
      <c r="C2107" s="0" t="str">
        <f aca="false">IF(D2106&lt;&gt;"",D2106,"")</f>
        <v/>
      </c>
      <c r="J2107" s="0" t="str">
        <f aca="false">IF(D2107&lt;&gt;"",IF(H2107="zakelijk",D2107-C2107,""),"")</f>
        <v/>
      </c>
      <c r="K2107" s="0" t="str">
        <f aca="false">IF(D2107&lt;&gt;"",IF(H2107="privé",D2107-C2107,""),"")</f>
        <v/>
      </c>
    </row>
    <row r="2108" customFormat="false" ht="12.75" hidden="false" customHeight="false" outlineLevel="0" collapsed="false">
      <c r="B2108" s="0" t="str">
        <f aca="false">IF(A2108=A2107,IF(A2108&lt;&gt;"",B2107+1,""),1)</f>
        <v/>
      </c>
      <c r="C2108" s="0" t="str">
        <f aca="false">IF(D2107&lt;&gt;"",D2107,"")</f>
        <v/>
      </c>
      <c r="J2108" s="0" t="str">
        <f aca="false">IF(D2108&lt;&gt;"",IF(H2108="zakelijk",D2108-C2108,""),"")</f>
        <v/>
      </c>
      <c r="K2108" s="0" t="str">
        <f aca="false">IF(D2108&lt;&gt;"",IF(H2108="privé",D2108-C2108,""),"")</f>
        <v/>
      </c>
    </row>
    <row r="2109" customFormat="false" ht="12.75" hidden="false" customHeight="false" outlineLevel="0" collapsed="false">
      <c r="B2109" s="0" t="str">
        <f aca="false">IF(A2109=A2108,IF(A2109&lt;&gt;"",B2108+1,""),1)</f>
        <v/>
      </c>
      <c r="C2109" s="0" t="str">
        <f aca="false">IF(D2108&lt;&gt;"",D2108,"")</f>
        <v/>
      </c>
      <c r="J2109" s="0" t="str">
        <f aca="false">IF(D2109&lt;&gt;"",IF(H2109="zakelijk",D2109-C2109,""),"")</f>
        <v/>
      </c>
      <c r="K2109" s="0" t="str">
        <f aca="false">IF(D2109&lt;&gt;"",IF(H2109="privé",D2109-C2109,""),"")</f>
        <v/>
      </c>
    </row>
    <row r="2110" customFormat="false" ht="12.75" hidden="false" customHeight="false" outlineLevel="0" collapsed="false">
      <c r="B2110" s="0" t="str">
        <f aca="false">IF(A2110=A2109,IF(A2110&lt;&gt;"",B2109+1,""),1)</f>
        <v/>
      </c>
      <c r="C2110" s="0" t="str">
        <f aca="false">IF(D2109&lt;&gt;"",D2109,"")</f>
        <v/>
      </c>
      <c r="J2110" s="0" t="str">
        <f aca="false">IF(D2110&lt;&gt;"",IF(H2110="zakelijk",D2110-C2110,""),"")</f>
        <v/>
      </c>
      <c r="K2110" s="0" t="str">
        <f aca="false">IF(D2110&lt;&gt;"",IF(H2110="privé",D2110-C2110,""),"")</f>
        <v/>
      </c>
    </row>
    <row r="2111" customFormat="false" ht="12.75" hidden="false" customHeight="false" outlineLevel="0" collapsed="false">
      <c r="B2111" s="0" t="str">
        <f aca="false">IF(A2111=A2110,IF(A2111&lt;&gt;"",B2110+1,""),1)</f>
        <v/>
      </c>
      <c r="C2111" s="0" t="str">
        <f aca="false">IF(D2110&lt;&gt;"",D2110,"")</f>
        <v/>
      </c>
      <c r="J2111" s="0" t="str">
        <f aca="false">IF(D2111&lt;&gt;"",IF(H2111="zakelijk",D2111-C2111,""),"")</f>
        <v/>
      </c>
      <c r="K2111" s="0" t="str">
        <f aca="false">IF(D2111&lt;&gt;"",IF(H2111="privé",D2111-C2111,""),"")</f>
        <v/>
      </c>
    </row>
    <row r="2112" customFormat="false" ht="12.75" hidden="false" customHeight="false" outlineLevel="0" collapsed="false">
      <c r="B2112" s="0" t="str">
        <f aca="false">IF(A2112=A2111,IF(A2112&lt;&gt;"",B2111+1,""),1)</f>
        <v/>
      </c>
      <c r="C2112" s="0" t="str">
        <f aca="false">IF(D2111&lt;&gt;"",D2111,"")</f>
        <v/>
      </c>
      <c r="J2112" s="0" t="str">
        <f aca="false">IF(D2112&lt;&gt;"",IF(H2112="zakelijk",D2112-C2112,""),"")</f>
        <v/>
      </c>
      <c r="K2112" s="0" t="str">
        <f aca="false">IF(D2112&lt;&gt;"",IF(H2112="privé",D2112-C2112,""),"")</f>
        <v/>
      </c>
    </row>
    <row r="2113" customFormat="false" ht="12.75" hidden="false" customHeight="false" outlineLevel="0" collapsed="false">
      <c r="B2113" s="0" t="str">
        <f aca="false">IF(A2113=A2112,IF(A2113&lt;&gt;"",B2112+1,""),1)</f>
        <v/>
      </c>
      <c r="C2113" s="0" t="str">
        <f aca="false">IF(D2112&lt;&gt;"",D2112,"")</f>
        <v/>
      </c>
      <c r="J2113" s="0" t="str">
        <f aca="false">IF(D2113&lt;&gt;"",IF(H2113="zakelijk",D2113-C2113,""),"")</f>
        <v/>
      </c>
      <c r="K2113" s="0" t="str">
        <f aca="false">IF(D2113&lt;&gt;"",IF(H2113="privé",D2113-C2113,""),"")</f>
        <v/>
      </c>
    </row>
    <row r="2114" customFormat="false" ht="12.75" hidden="false" customHeight="false" outlineLevel="0" collapsed="false">
      <c r="B2114" s="0" t="str">
        <f aca="false">IF(A2114=A2113,IF(A2114&lt;&gt;"",B2113+1,""),1)</f>
        <v/>
      </c>
      <c r="C2114" s="0" t="str">
        <f aca="false">IF(D2113&lt;&gt;"",D2113,"")</f>
        <v/>
      </c>
      <c r="J2114" s="0" t="str">
        <f aca="false">IF(D2114&lt;&gt;"",IF(H2114="zakelijk",D2114-C2114,""),"")</f>
        <v/>
      </c>
      <c r="K2114" s="0" t="str">
        <f aca="false">IF(D2114&lt;&gt;"",IF(H2114="privé",D2114-C2114,""),"")</f>
        <v/>
      </c>
    </row>
    <row r="2115" customFormat="false" ht="12.75" hidden="false" customHeight="false" outlineLevel="0" collapsed="false">
      <c r="B2115" s="0" t="str">
        <f aca="false">IF(A2115=A2114,IF(A2115&lt;&gt;"",B2114+1,""),1)</f>
        <v/>
      </c>
      <c r="C2115" s="0" t="str">
        <f aca="false">IF(D2114&lt;&gt;"",D2114,"")</f>
        <v/>
      </c>
      <c r="J2115" s="0" t="str">
        <f aca="false">IF(D2115&lt;&gt;"",IF(H2115="zakelijk",D2115-C2115,""),"")</f>
        <v/>
      </c>
      <c r="K2115" s="0" t="str">
        <f aca="false">IF(D2115&lt;&gt;"",IF(H2115="privé",D2115-C2115,""),"")</f>
        <v/>
      </c>
    </row>
    <row r="2116" customFormat="false" ht="12.75" hidden="false" customHeight="false" outlineLevel="0" collapsed="false">
      <c r="B2116" s="0" t="str">
        <f aca="false">IF(A2116=A2115,IF(A2116&lt;&gt;"",B2115+1,""),1)</f>
        <v/>
      </c>
      <c r="C2116" s="0" t="str">
        <f aca="false">IF(D2115&lt;&gt;"",D2115,"")</f>
        <v/>
      </c>
      <c r="J2116" s="0" t="str">
        <f aca="false">IF(D2116&lt;&gt;"",IF(H2116="zakelijk",D2116-C2116,""),"")</f>
        <v/>
      </c>
      <c r="K2116" s="0" t="str">
        <f aca="false">IF(D2116&lt;&gt;"",IF(H2116="privé",D2116-C2116,""),"")</f>
        <v/>
      </c>
    </row>
    <row r="2117" customFormat="false" ht="12.75" hidden="false" customHeight="false" outlineLevel="0" collapsed="false">
      <c r="B2117" s="0" t="str">
        <f aca="false">IF(A2117=A2116,IF(A2117&lt;&gt;"",B2116+1,""),1)</f>
        <v/>
      </c>
      <c r="C2117" s="0" t="str">
        <f aca="false">IF(D2116&lt;&gt;"",D2116,"")</f>
        <v/>
      </c>
      <c r="J2117" s="0" t="str">
        <f aca="false">IF(D2117&lt;&gt;"",IF(H2117="zakelijk",D2117-C2117,""),"")</f>
        <v/>
      </c>
      <c r="K2117" s="0" t="str">
        <f aca="false">IF(D2117&lt;&gt;"",IF(H2117="privé",D2117-C2117,""),"")</f>
        <v/>
      </c>
    </row>
    <row r="2118" customFormat="false" ht="12.75" hidden="false" customHeight="false" outlineLevel="0" collapsed="false">
      <c r="B2118" s="0" t="str">
        <f aca="false">IF(A2118=A2117,IF(A2118&lt;&gt;"",B2117+1,""),1)</f>
        <v/>
      </c>
      <c r="C2118" s="0" t="str">
        <f aca="false">IF(D2117&lt;&gt;"",D2117,"")</f>
        <v/>
      </c>
      <c r="J2118" s="0" t="str">
        <f aca="false">IF(D2118&lt;&gt;"",IF(H2118="zakelijk",D2118-C2118,""),"")</f>
        <v/>
      </c>
      <c r="K2118" s="0" t="str">
        <f aca="false">IF(D2118&lt;&gt;"",IF(H2118="privé",D2118-C2118,""),"")</f>
        <v/>
      </c>
    </row>
    <row r="2119" customFormat="false" ht="12.75" hidden="false" customHeight="false" outlineLevel="0" collapsed="false">
      <c r="B2119" s="0" t="str">
        <f aca="false">IF(A2119=A2118,IF(A2119&lt;&gt;"",B2118+1,""),1)</f>
        <v/>
      </c>
      <c r="C2119" s="0" t="str">
        <f aca="false">IF(D2118&lt;&gt;"",D2118,"")</f>
        <v/>
      </c>
      <c r="J2119" s="0" t="str">
        <f aca="false">IF(D2119&lt;&gt;"",IF(H2119="zakelijk",D2119-C2119,""),"")</f>
        <v/>
      </c>
      <c r="K2119" s="0" t="str">
        <f aca="false">IF(D2119&lt;&gt;"",IF(H2119="privé",D2119-C2119,""),"")</f>
        <v/>
      </c>
    </row>
    <row r="2120" customFormat="false" ht="12.75" hidden="false" customHeight="false" outlineLevel="0" collapsed="false">
      <c r="B2120" s="0" t="str">
        <f aca="false">IF(A2120=A2119,IF(A2120&lt;&gt;"",B2119+1,""),1)</f>
        <v/>
      </c>
      <c r="C2120" s="0" t="str">
        <f aca="false">IF(D2119&lt;&gt;"",D2119,"")</f>
        <v/>
      </c>
      <c r="J2120" s="0" t="str">
        <f aca="false">IF(D2120&lt;&gt;"",IF(H2120="zakelijk",D2120-C2120,""),"")</f>
        <v/>
      </c>
      <c r="K2120" s="0" t="str">
        <f aca="false">IF(D2120&lt;&gt;"",IF(H2120="privé",D2120-C2120,""),"")</f>
        <v/>
      </c>
    </row>
    <row r="2121" customFormat="false" ht="12.75" hidden="false" customHeight="false" outlineLevel="0" collapsed="false">
      <c r="B2121" s="0" t="str">
        <f aca="false">IF(A2121=A2120,IF(A2121&lt;&gt;"",B2120+1,""),1)</f>
        <v/>
      </c>
      <c r="C2121" s="0" t="str">
        <f aca="false">IF(D2120&lt;&gt;"",D2120,"")</f>
        <v/>
      </c>
      <c r="J2121" s="0" t="str">
        <f aca="false">IF(D2121&lt;&gt;"",IF(H2121="zakelijk",D2121-C2121,""),"")</f>
        <v/>
      </c>
      <c r="K2121" s="0" t="str">
        <f aca="false">IF(D2121&lt;&gt;"",IF(H2121="privé",D2121-C2121,""),"")</f>
        <v/>
      </c>
    </row>
    <row r="2122" customFormat="false" ht="12.75" hidden="false" customHeight="false" outlineLevel="0" collapsed="false">
      <c r="B2122" s="0" t="str">
        <f aca="false">IF(A2122=A2121,IF(A2122&lt;&gt;"",B2121+1,""),1)</f>
        <v/>
      </c>
      <c r="C2122" s="0" t="str">
        <f aca="false">IF(D2121&lt;&gt;"",D2121,"")</f>
        <v/>
      </c>
      <c r="J2122" s="0" t="str">
        <f aca="false">IF(D2122&lt;&gt;"",IF(H2122="zakelijk",D2122-C2122,""),"")</f>
        <v/>
      </c>
      <c r="K2122" s="0" t="str">
        <f aca="false">IF(D2122&lt;&gt;"",IF(H2122="privé",D2122-C2122,""),"")</f>
        <v/>
      </c>
    </row>
    <row r="2123" customFormat="false" ht="12.75" hidden="false" customHeight="false" outlineLevel="0" collapsed="false">
      <c r="B2123" s="0" t="str">
        <f aca="false">IF(A2123=A2122,IF(A2123&lt;&gt;"",B2122+1,""),1)</f>
        <v/>
      </c>
      <c r="C2123" s="0" t="str">
        <f aca="false">IF(D2122&lt;&gt;"",D2122,"")</f>
        <v/>
      </c>
      <c r="J2123" s="0" t="str">
        <f aca="false">IF(D2123&lt;&gt;"",IF(H2123="zakelijk",D2123-C2123,""),"")</f>
        <v/>
      </c>
      <c r="K2123" s="0" t="str">
        <f aca="false">IF(D2123&lt;&gt;"",IF(H2123="privé",D2123-C2123,""),"")</f>
        <v/>
      </c>
    </row>
    <row r="2124" customFormat="false" ht="12.75" hidden="false" customHeight="false" outlineLevel="0" collapsed="false">
      <c r="B2124" s="0" t="str">
        <f aca="false">IF(A2124=A2123,IF(A2124&lt;&gt;"",B2123+1,""),1)</f>
        <v/>
      </c>
      <c r="C2124" s="0" t="str">
        <f aca="false">IF(D2123&lt;&gt;"",D2123,"")</f>
        <v/>
      </c>
      <c r="J2124" s="0" t="str">
        <f aca="false">IF(D2124&lt;&gt;"",IF(H2124="zakelijk",D2124-C2124,""),"")</f>
        <v/>
      </c>
      <c r="K2124" s="0" t="str">
        <f aca="false">IF(D2124&lt;&gt;"",IF(H2124="privé",D2124-C2124,""),"")</f>
        <v/>
      </c>
    </row>
    <row r="2125" customFormat="false" ht="12.75" hidden="false" customHeight="false" outlineLevel="0" collapsed="false">
      <c r="B2125" s="0" t="str">
        <f aca="false">IF(A2125=A2124,IF(A2125&lt;&gt;"",B2124+1,""),1)</f>
        <v/>
      </c>
      <c r="C2125" s="0" t="str">
        <f aca="false">IF(D2124&lt;&gt;"",D2124,"")</f>
        <v/>
      </c>
      <c r="J2125" s="0" t="str">
        <f aca="false">IF(D2125&lt;&gt;"",IF(H2125="zakelijk",D2125-C2125,""),"")</f>
        <v/>
      </c>
      <c r="K2125" s="0" t="str">
        <f aca="false">IF(D2125&lt;&gt;"",IF(H2125="privé",D2125-C2125,""),"")</f>
        <v/>
      </c>
    </row>
    <row r="2126" customFormat="false" ht="12.75" hidden="false" customHeight="false" outlineLevel="0" collapsed="false">
      <c r="B2126" s="0" t="str">
        <f aca="false">IF(A2126=A2125,IF(A2126&lt;&gt;"",B2125+1,""),1)</f>
        <v/>
      </c>
      <c r="C2126" s="0" t="str">
        <f aca="false">IF(D2125&lt;&gt;"",D2125,"")</f>
        <v/>
      </c>
      <c r="J2126" s="0" t="str">
        <f aca="false">IF(D2126&lt;&gt;"",IF(H2126="zakelijk",D2126-C2126,""),"")</f>
        <v/>
      </c>
      <c r="K2126" s="0" t="str">
        <f aca="false">IF(D2126&lt;&gt;"",IF(H2126="privé",D2126-C2126,""),"")</f>
        <v/>
      </c>
    </row>
    <row r="2127" customFormat="false" ht="12.75" hidden="false" customHeight="false" outlineLevel="0" collapsed="false">
      <c r="B2127" s="0" t="str">
        <f aca="false">IF(A2127=A2126,IF(A2127&lt;&gt;"",B2126+1,""),1)</f>
        <v/>
      </c>
      <c r="C2127" s="0" t="str">
        <f aca="false">IF(D2126&lt;&gt;"",D2126,"")</f>
        <v/>
      </c>
      <c r="J2127" s="0" t="str">
        <f aca="false">IF(D2127&lt;&gt;"",IF(H2127="zakelijk",D2127-C2127,""),"")</f>
        <v/>
      </c>
      <c r="K2127" s="0" t="str">
        <f aca="false">IF(D2127&lt;&gt;"",IF(H2127="privé",D2127-C2127,""),"")</f>
        <v/>
      </c>
    </row>
    <row r="2128" customFormat="false" ht="12.75" hidden="false" customHeight="false" outlineLevel="0" collapsed="false">
      <c r="B2128" s="0" t="str">
        <f aca="false">IF(A2128=A2127,IF(A2128&lt;&gt;"",B2127+1,""),1)</f>
        <v/>
      </c>
      <c r="C2128" s="0" t="str">
        <f aca="false">IF(D2127&lt;&gt;"",D2127,"")</f>
        <v/>
      </c>
      <c r="J2128" s="0" t="str">
        <f aca="false">IF(D2128&lt;&gt;"",IF(H2128="zakelijk",D2128-C2128,""),"")</f>
        <v/>
      </c>
      <c r="K2128" s="0" t="str">
        <f aca="false">IF(D2128&lt;&gt;"",IF(H2128="privé",D2128-C2128,""),"")</f>
        <v/>
      </c>
    </row>
    <row r="2129" customFormat="false" ht="12.75" hidden="false" customHeight="false" outlineLevel="0" collapsed="false">
      <c r="B2129" s="0" t="str">
        <f aca="false">IF(A2129=A2128,IF(A2129&lt;&gt;"",B2128+1,""),1)</f>
        <v/>
      </c>
      <c r="C2129" s="0" t="str">
        <f aca="false">IF(D2128&lt;&gt;"",D2128,"")</f>
        <v/>
      </c>
      <c r="J2129" s="0" t="str">
        <f aca="false">IF(D2129&lt;&gt;"",IF(H2129="zakelijk",D2129-C2129,""),"")</f>
        <v/>
      </c>
      <c r="K2129" s="0" t="str">
        <f aca="false">IF(D2129&lt;&gt;"",IF(H2129="privé",D2129-C2129,""),"")</f>
        <v/>
      </c>
    </row>
    <row r="2130" customFormat="false" ht="12.75" hidden="false" customHeight="false" outlineLevel="0" collapsed="false">
      <c r="B2130" s="0" t="str">
        <f aca="false">IF(A2130=A2129,IF(A2130&lt;&gt;"",B2129+1,""),1)</f>
        <v/>
      </c>
      <c r="C2130" s="0" t="str">
        <f aca="false">IF(D2129&lt;&gt;"",D2129,"")</f>
        <v/>
      </c>
      <c r="J2130" s="0" t="str">
        <f aca="false">IF(D2130&lt;&gt;"",IF(H2130="zakelijk",D2130-C2130,""),"")</f>
        <v/>
      </c>
      <c r="K2130" s="0" t="str">
        <f aca="false">IF(D2130&lt;&gt;"",IF(H2130="privé",D2130-C2130,""),"")</f>
        <v/>
      </c>
    </row>
    <row r="2131" customFormat="false" ht="12.75" hidden="false" customHeight="false" outlineLevel="0" collapsed="false">
      <c r="B2131" s="0" t="str">
        <f aca="false">IF(A2131=A2130,IF(A2131&lt;&gt;"",B2130+1,""),1)</f>
        <v/>
      </c>
      <c r="C2131" s="0" t="str">
        <f aca="false">IF(D2130&lt;&gt;"",D2130,"")</f>
        <v/>
      </c>
      <c r="J2131" s="0" t="str">
        <f aca="false">IF(D2131&lt;&gt;"",IF(H2131="zakelijk",D2131-C2131,""),"")</f>
        <v/>
      </c>
      <c r="K2131" s="0" t="str">
        <f aca="false">IF(D2131&lt;&gt;"",IF(H2131="privé",D2131-C2131,""),"")</f>
        <v/>
      </c>
    </row>
    <row r="2132" customFormat="false" ht="12.75" hidden="false" customHeight="false" outlineLevel="0" collapsed="false">
      <c r="B2132" s="0" t="str">
        <f aca="false">IF(A2132=A2131,IF(A2132&lt;&gt;"",B2131+1,""),1)</f>
        <v/>
      </c>
      <c r="C2132" s="0" t="str">
        <f aca="false">IF(D2131&lt;&gt;"",D2131,"")</f>
        <v/>
      </c>
      <c r="J2132" s="0" t="str">
        <f aca="false">IF(D2132&lt;&gt;"",IF(H2132="zakelijk",D2132-C2132,""),"")</f>
        <v/>
      </c>
      <c r="K2132" s="0" t="str">
        <f aca="false">IF(D2132&lt;&gt;"",IF(H2132="privé",D2132-C2132,""),"")</f>
        <v/>
      </c>
    </row>
    <row r="2133" customFormat="false" ht="12.75" hidden="false" customHeight="false" outlineLevel="0" collapsed="false">
      <c r="B2133" s="0" t="str">
        <f aca="false">IF(A2133=A2132,IF(A2133&lt;&gt;"",B2132+1,""),1)</f>
        <v/>
      </c>
      <c r="C2133" s="0" t="str">
        <f aca="false">IF(D2132&lt;&gt;"",D2132,"")</f>
        <v/>
      </c>
      <c r="J2133" s="0" t="str">
        <f aca="false">IF(D2133&lt;&gt;"",IF(H2133="zakelijk",D2133-C2133,""),"")</f>
        <v/>
      </c>
      <c r="K2133" s="0" t="str">
        <f aca="false">IF(D2133&lt;&gt;"",IF(H2133="privé",D2133-C2133,""),"")</f>
        <v/>
      </c>
    </row>
    <row r="2134" customFormat="false" ht="12.75" hidden="false" customHeight="false" outlineLevel="0" collapsed="false">
      <c r="B2134" s="0" t="str">
        <f aca="false">IF(A2134=A2133,IF(A2134&lt;&gt;"",B2133+1,""),1)</f>
        <v/>
      </c>
      <c r="C2134" s="0" t="str">
        <f aca="false">IF(D2133&lt;&gt;"",D2133,"")</f>
        <v/>
      </c>
      <c r="J2134" s="0" t="str">
        <f aca="false">IF(D2134&lt;&gt;"",IF(H2134="zakelijk",D2134-C2134,""),"")</f>
        <v/>
      </c>
      <c r="K2134" s="0" t="str">
        <f aca="false">IF(D2134&lt;&gt;"",IF(H2134="privé",D2134-C2134,""),"")</f>
        <v/>
      </c>
    </row>
    <row r="2135" customFormat="false" ht="12.75" hidden="false" customHeight="false" outlineLevel="0" collapsed="false">
      <c r="B2135" s="0" t="str">
        <f aca="false">IF(A2135=A2134,IF(A2135&lt;&gt;"",B2134+1,""),1)</f>
        <v/>
      </c>
      <c r="C2135" s="0" t="str">
        <f aca="false">IF(D2134&lt;&gt;"",D2134,"")</f>
        <v/>
      </c>
      <c r="J2135" s="0" t="str">
        <f aca="false">IF(D2135&lt;&gt;"",IF(H2135="zakelijk",D2135-C2135,""),"")</f>
        <v/>
      </c>
      <c r="K2135" s="0" t="str">
        <f aca="false">IF(D2135&lt;&gt;"",IF(H2135="privé",D2135-C2135,""),"")</f>
        <v/>
      </c>
    </row>
    <row r="2136" customFormat="false" ht="12.75" hidden="false" customHeight="false" outlineLevel="0" collapsed="false">
      <c r="B2136" s="0" t="str">
        <f aca="false">IF(A2136=A2135,IF(A2136&lt;&gt;"",B2135+1,""),1)</f>
        <v/>
      </c>
      <c r="C2136" s="0" t="str">
        <f aca="false">IF(D2135&lt;&gt;"",D2135,"")</f>
        <v/>
      </c>
      <c r="J2136" s="0" t="str">
        <f aca="false">IF(D2136&lt;&gt;"",IF(H2136="zakelijk",D2136-C2136,""),"")</f>
        <v/>
      </c>
      <c r="K2136" s="0" t="str">
        <f aca="false">IF(D2136&lt;&gt;"",IF(H2136="privé",D2136-C2136,""),"")</f>
        <v/>
      </c>
    </row>
    <row r="2137" customFormat="false" ht="12.75" hidden="false" customHeight="false" outlineLevel="0" collapsed="false">
      <c r="B2137" s="0" t="str">
        <f aca="false">IF(A2137=A2136,IF(A2137&lt;&gt;"",B2136+1,""),1)</f>
        <v/>
      </c>
      <c r="C2137" s="0" t="str">
        <f aca="false">IF(D2136&lt;&gt;"",D2136,"")</f>
        <v/>
      </c>
      <c r="J2137" s="0" t="str">
        <f aca="false">IF(D2137&lt;&gt;"",IF(H2137="zakelijk",D2137-C2137,""),"")</f>
        <v/>
      </c>
      <c r="K2137" s="0" t="str">
        <f aca="false">IF(D2137&lt;&gt;"",IF(H2137="privé",D2137-C2137,""),"")</f>
        <v/>
      </c>
    </row>
    <row r="2138" customFormat="false" ht="12.75" hidden="false" customHeight="false" outlineLevel="0" collapsed="false">
      <c r="B2138" s="0" t="str">
        <f aca="false">IF(A2138=A2137,IF(A2138&lt;&gt;"",B2137+1,""),1)</f>
        <v/>
      </c>
      <c r="C2138" s="0" t="str">
        <f aca="false">IF(D2137&lt;&gt;"",D2137,"")</f>
        <v/>
      </c>
      <c r="J2138" s="0" t="str">
        <f aca="false">IF(D2138&lt;&gt;"",IF(H2138="zakelijk",D2138-C2138,""),"")</f>
        <v/>
      </c>
      <c r="K2138" s="0" t="str">
        <f aca="false">IF(D2138&lt;&gt;"",IF(H2138="privé",D2138-C2138,""),"")</f>
        <v/>
      </c>
    </row>
    <row r="2139" customFormat="false" ht="12.75" hidden="false" customHeight="false" outlineLevel="0" collapsed="false">
      <c r="B2139" s="0" t="str">
        <f aca="false">IF(A2139=A2138,IF(A2139&lt;&gt;"",B2138+1,""),1)</f>
        <v/>
      </c>
      <c r="C2139" s="0" t="str">
        <f aca="false">IF(D2138&lt;&gt;"",D2138,"")</f>
        <v/>
      </c>
      <c r="J2139" s="0" t="str">
        <f aca="false">IF(D2139&lt;&gt;"",IF(H2139="zakelijk",D2139-C2139,""),"")</f>
        <v/>
      </c>
      <c r="K2139" s="0" t="str">
        <f aca="false">IF(D2139&lt;&gt;"",IF(H2139="privé",D2139-C2139,""),"")</f>
        <v/>
      </c>
    </row>
    <row r="2140" customFormat="false" ht="12.75" hidden="false" customHeight="false" outlineLevel="0" collapsed="false">
      <c r="B2140" s="0" t="str">
        <f aca="false">IF(A2140=A2139,IF(A2140&lt;&gt;"",B2139+1,""),1)</f>
        <v/>
      </c>
      <c r="C2140" s="0" t="str">
        <f aca="false">IF(D2139&lt;&gt;"",D2139,"")</f>
        <v/>
      </c>
      <c r="J2140" s="0" t="str">
        <f aca="false">IF(D2140&lt;&gt;"",IF(H2140="zakelijk",D2140-C2140,""),"")</f>
        <v/>
      </c>
      <c r="K2140" s="0" t="str">
        <f aca="false">IF(D2140&lt;&gt;"",IF(H2140="privé",D2140-C2140,""),"")</f>
        <v/>
      </c>
    </row>
    <row r="2141" customFormat="false" ht="12.75" hidden="false" customHeight="false" outlineLevel="0" collapsed="false">
      <c r="B2141" s="0" t="str">
        <f aca="false">IF(A2141=A2140,IF(A2141&lt;&gt;"",B2140+1,""),1)</f>
        <v/>
      </c>
      <c r="C2141" s="0" t="str">
        <f aca="false">IF(D2140&lt;&gt;"",D2140,"")</f>
        <v/>
      </c>
      <c r="J2141" s="0" t="str">
        <f aca="false">IF(D2141&lt;&gt;"",IF(H2141="zakelijk",D2141-C2141,""),"")</f>
        <v/>
      </c>
      <c r="K2141" s="0" t="str">
        <f aca="false">IF(D2141&lt;&gt;"",IF(H2141="privé",D2141-C2141,""),"")</f>
        <v/>
      </c>
    </row>
    <row r="2142" customFormat="false" ht="12.75" hidden="false" customHeight="false" outlineLevel="0" collapsed="false">
      <c r="B2142" s="0" t="str">
        <f aca="false">IF(A2142=A2141,IF(A2142&lt;&gt;"",B2141+1,""),1)</f>
        <v/>
      </c>
      <c r="C2142" s="0" t="str">
        <f aca="false">IF(D2141&lt;&gt;"",D2141,"")</f>
        <v/>
      </c>
      <c r="J2142" s="0" t="str">
        <f aca="false">IF(D2142&lt;&gt;"",IF(H2142="zakelijk",D2142-C2142,""),"")</f>
        <v/>
      </c>
      <c r="K2142" s="0" t="str">
        <f aca="false">IF(D2142&lt;&gt;"",IF(H2142="privé",D2142-C2142,""),"")</f>
        <v/>
      </c>
    </row>
    <row r="2143" customFormat="false" ht="12.75" hidden="false" customHeight="false" outlineLevel="0" collapsed="false">
      <c r="B2143" s="0" t="str">
        <f aca="false">IF(A2143=A2142,IF(A2143&lt;&gt;"",B2142+1,""),1)</f>
        <v/>
      </c>
      <c r="C2143" s="0" t="str">
        <f aca="false">IF(D2142&lt;&gt;"",D2142,"")</f>
        <v/>
      </c>
      <c r="J2143" s="0" t="str">
        <f aca="false">IF(D2143&lt;&gt;"",IF(H2143="zakelijk",D2143-C2143,""),"")</f>
        <v/>
      </c>
      <c r="K2143" s="0" t="str">
        <f aca="false">IF(D2143&lt;&gt;"",IF(H2143="privé",D2143-C2143,""),"")</f>
        <v/>
      </c>
    </row>
    <row r="2144" customFormat="false" ht="12.75" hidden="false" customHeight="false" outlineLevel="0" collapsed="false">
      <c r="B2144" s="0" t="str">
        <f aca="false">IF(A2144=A2143,IF(A2144&lt;&gt;"",B2143+1,""),1)</f>
        <v/>
      </c>
      <c r="C2144" s="0" t="str">
        <f aca="false">IF(D2143&lt;&gt;"",D2143,"")</f>
        <v/>
      </c>
      <c r="J2144" s="0" t="str">
        <f aca="false">IF(D2144&lt;&gt;"",IF(H2144="zakelijk",D2144-C2144,""),"")</f>
        <v/>
      </c>
      <c r="K2144" s="0" t="str">
        <f aca="false">IF(D2144&lt;&gt;"",IF(H2144="privé",D2144-C2144,""),"")</f>
        <v/>
      </c>
    </row>
    <row r="2145" customFormat="false" ht="12.75" hidden="false" customHeight="false" outlineLevel="0" collapsed="false">
      <c r="B2145" s="0" t="str">
        <f aca="false">IF(A2145=A2144,IF(A2145&lt;&gt;"",B2144+1,""),1)</f>
        <v/>
      </c>
      <c r="C2145" s="0" t="str">
        <f aca="false">IF(D2144&lt;&gt;"",D2144,"")</f>
        <v/>
      </c>
      <c r="J2145" s="0" t="str">
        <f aca="false">IF(D2145&lt;&gt;"",IF(H2145="zakelijk",D2145-C2145,""),"")</f>
        <v/>
      </c>
      <c r="K2145" s="0" t="str">
        <f aca="false">IF(D2145&lt;&gt;"",IF(H2145="privé",D2145-C2145,""),"")</f>
        <v/>
      </c>
    </row>
    <row r="2146" customFormat="false" ht="12.75" hidden="false" customHeight="false" outlineLevel="0" collapsed="false">
      <c r="B2146" s="0" t="str">
        <f aca="false">IF(A2146=A2145,IF(A2146&lt;&gt;"",B2145+1,""),1)</f>
        <v/>
      </c>
      <c r="C2146" s="0" t="str">
        <f aca="false">IF(D2145&lt;&gt;"",D2145,"")</f>
        <v/>
      </c>
      <c r="J2146" s="0" t="str">
        <f aca="false">IF(D2146&lt;&gt;"",IF(H2146="zakelijk",D2146-C2146,""),"")</f>
        <v/>
      </c>
      <c r="K2146" s="0" t="str">
        <f aca="false">IF(D2146&lt;&gt;"",IF(H2146="privé",D2146-C2146,""),"")</f>
        <v/>
      </c>
    </row>
    <row r="2147" customFormat="false" ht="12.75" hidden="false" customHeight="false" outlineLevel="0" collapsed="false">
      <c r="B2147" s="0" t="str">
        <f aca="false">IF(A2147=A2146,IF(A2147&lt;&gt;"",B2146+1,""),1)</f>
        <v/>
      </c>
      <c r="C2147" s="0" t="str">
        <f aca="false">IF(D2146&lt;&gt;"",D2146,"")</f>
        <v/>
      </c>
      <c r="J2147" s="0" t="str">
        <f aca="false">IF(D2147&lt;&gt;"",IF(H2147="zakelijk",D2147-C2147,""),"")</f>
        <v/>
      </c>
      <c r="K2147" s="0" t="str">
        <f aca="false">IF(D2147&lt;&gt;"",IF(H2147="privé",D2147-C2147,""),"")</f>
        <v/>
      </c>
    </row>
    <row r="2148" customFormat="false" ht="12.75" hidden="false" customHeight="false" outlineLevel="0" collapsed="false">
      <c r="B2148" s="0" t="str">
        <f aca="false">IF(A2148=A2147,IF(A2148&lt;&gt;"",B2147+1,""),1)</f>
        <v/>
      </c>
      <c r="C2148" s="0" t="str">
        <f aca="false">IF(D2147&lt;&gt;"",D2147,"")</f>
        <v/>
      </c>
      <c r="J2148" s="0" t="str">
        <f aca="false">IF(D2148&lt;&gt;"",IF(H2148="zakelijk",D2148-C2148,""),"")</f>
        <v/>
      </c>
      <c r="K2148" s="0" t="str">
        <f aca="false">IF(D2148&lt;&gt;"",IF(H2148="privé",D2148-C2148,""),"")</f>
        <v/>
      </c>
    </row>
    <row r="2149" customFormat="false" ht="12.75" hidden="false" customHeight="false" outlineLevel="0" collapsed="false">
      <c r="B2149" s="0" t="str">
        <f aca="false">IF(A2149=A2148,IF(A2149&lt;&gt;"",B2148+1,""),1)</f>
        <v/>
      </c>
      <c r="C2149" s="0" t="str">
        <f aca="false">IF(D2148&lt;&gt;"",D2148,"")</f>
        <v/>
      </c>
      <c r="J2149" s="0" t="str">
        <f aca="false">IF(D2149&lt;&gt;"",IF(H2149="zakelijk",D2149-C2149,""),"")</f>
        <v/>
      </c>
      <c r="K2149" s="0" t="str">
        <f aca="false">IF(D2149&lt;&gt;"",IF(H2149="privé",D2149-C2149,""),"")</f>
        <v/>
      </c>
    </row>
    <row r="2150" customFormat="false" ht="12.75" hidden="false" customHeight="false" outlineLevel="0" collapsed="false">
      <c r="B2150" s="0" t="str">
        <f aca="false">IF(A2150=A2149,IF(A2150&lt;&gt;"",B2149+1,""),1)</f>
        <v/>
      </c>
      <c r="C2150" s="0" t="str">
        <f aca="false">IF(D2149&lt;&gt;"",D2149,"")</f>
        <v/>
      </c>
      <c r="J2150" s="0" t="str">
        <f aca="false">IF(D2150&lt;&gt;"",IF(H2150="zakelijk",D2150-C2150,""),"")</f>
        <v/>
      </c>
      <c r="K2150" s="0" t="str">
        <f aca="false">IF(D2150&lt;&gt;"",IF(H2150="privé",D2150-C2150,""),"")</f>
        <v/>
      </c>
    </row>
    <row r="2151" customFormat="false" ht="12.75" hidden="false" customHeight="false" outlineLevel="0" collapsed="false">
      <c r="B2151" s="0" t="str">
        <f aca="false">IF(A2151=A2150,IF(A2151&lt;&gt;"",B2150+1,""),1)</f>
        <v/>
      </c>
      <c r="C2151" s="0" t="str">
        <f aca="false">IF(D2150&lt;&gt;"",D2150,"")</f>
        <v/>
      </c>
      <c r="J2151" s="0" t="str">
        <f aca="false">IF(D2151&lt;&gt;"",IF(H2151="zakelijk",D2151-C2151,""),"")</f>
        <v/>
      </c>
      <c r="K2151" s="0" t="str">
        <f aca="false">IF(D2151&lt;&gt;"",IF(H2151="privé",D2151-C2151,""),"")</f>
        <v/>
      </c>
    </row>
    <row r="2152" customFormat="false" ht="12.75" hidden="false" customHeight="false" outlineLevel="0" collapsed="false">
      <c r="B2152" s="0" t="str">
        <f aca="false">IF(A2152=A2151,IF(A2152&lt;&gt;"",B2151+1,""),1)</f>
        <v/>
      </c>
      <c r="C2152" s="0" t="str">
        <f aca="false">IF(D2151&lt;&gt;"",D2151,"")</f>
        <v/>
      </c>
      <c r="J2152" s="0" t="str">
        <f aca="false">IF(D2152&lt;&gt;"",IF(H2152="zakelijk",D2152-C2152,""),"")</f>
        <v/>
      </c>
      <c r="K2152" s="0" t="str">
        <f aca="false">IF(D2152&lt;&gt;"",IF(H2152="privé",D2152-C2152,""),"")</f>
        <v/>
      </c>
    </row>
    <row r="2153" customFormat="false" ht="12.75" hidden="false" customHeight="false" outlineLevel="0" collapsed="false">
      <c r="B2153" s="0" t="str">
        <f aca="false">IF(A2153=A2152,IF(A2153&lt;&gt;"",B2152+1,""),1)</f>
        <v/>
      </c>
      <c r="C2153" s="0" t="str">
        <f aca="false">IF(D2152&lt;&gt;"",D2152,"")</f>
        <v/>
      </c>
      <c r="J2153" s="0" t="str">
        <f aca="false">IF(D2153&lt;&gt;"",IF(H2153="zakelijk",D2153-C2153,""),"")</f>
        <v/>
      </c>
      <c r="K2153" s="0" t="str">
        <f aca="false">IF(D2153&lt;&gt;"",IF(H2153="privé",D2153-C2153,""),"")</f>
        <v/>
      </c>
    </row>
    <row r="2154" customFormat="false" ht="12.75" hidden="false" customHeight="false" outlineLevel="0" collapsed="false">
      <c r="B2154" s="0" t="str">
        <f aca="false">IF(A2154=A2153,IF(A2154&lt;&gt;"",B2153+1,""),1)</f>
        <v/>
      </c>
      <c r="C2154" s="0" t="str">
        <f aca="false">IF(D2153&lt;&gt;"",D2153,"")</f>
        <v/>
      </c>
      <c r="J2154" s="0" t="str">
        <f aca="false">IF(D2154&lt;&gt;"",IF(H2154="zakelijk",D2154-C2154,""),"")</f>
        <v/>
      </c>
      <c r="K2154" s="0" t="str">
        <f aca="false">IF(D2154&lt;&gt;"",IF(H2154="privé",D2154-C2154,""),"")</f>
        <v/>
      </c>
    </row>
    <row r="2155" customFormat="false" ht="12.75" hidden="false" customHeight="false" outlineLevel="0" collapsed="false">
      <c r="B2155" s="0" t="str">
        <f aca="false">IF(A2155=A2154,IF(A2155&lt;&gt;"",B2154+1,""),1)</f>
        <v/>
      </c>
      <c r="C2155" s="0" t="str">
        <f aca="false">IF(D2154&lt;&gt;"",D2154,"")</f>
        <v/>
      </c>
      <c r="J2155" s="0" t="str">
        <f aca="false">IF(D2155&lt;&gt;"",IF(H2155="zakelijk",D2155-C2155,""),"")</f>
        <v/>
      </c>
      <c r="K2155" s="0" t="str">
        <f aca="false">IF(D2155&lt;&gt;"",IF(H2155="privé",D2155-C2155,""),"")</f>
        <v/>
      </c>
    </row>
    <row r="2156" customFormat="false" ht="12.75" hidden="false" customHeight="false" outlineLevel="0" collapsed="false">
      <c r="B2156" s="0" t="str">
        <f aca="false">IF(A2156=A2155,IF(A2156&lt;&gt;"",B2155+1,""),1)</f>
        <v/>
      </c>
      <c r="C2156" s="0" t="str">
        <f aca="false">IF(D2155&lt;&gt;"",D2155,"")</f>
        <v/>
      </c>
      <c r="J2156" s="0" t="str">
        <f aca="false">IF(D2156&lt;&gt;"",IF(H2156="zakelijk",D2156-C2156,""),"")</f>
        <v/>
      </c>
      <c r="K2156" s="0" t="str">
        <f aca="false">IF(D2156&lt;&gt;"",IF(H2156="privé",D2156-C2156,""),"")</f>
        <v/>
      </c>
    </row>
    <row r="2157" customFormat="false" ht="12.75" hidden="false" customHeight="false" outlineLevel="0" collapsed="false">
      <c r="B2157" s="0" t="str">
        <f aca="false">IF(A2157=A2156,IF(A2157&lt;&gt;"",B2156+1,""),1)</f>
        <v/>
      </c>
      <c r="C2157" s="0" t="str">
        <f aca="false">IF(D2156&lt;&gt;"",D2156,"")</f>
        <v/>
      </c>
      <c r="J2157" s="0" t="str">
        <f aca="false">IF(D2157&lt;&gt;"",IF(H2157="zakelijk",D2157-C2157,""),"")</f>
        <v/>
      </c>
      <c r="K2157" s="0" t="str">
        <f aca="false">IF(D2157&lt;&gt;"",IF(H2157="privé",D2157-C2157,""),"")</f>
        <v/>
      </c>
    </row>
    <row r="2158" customFormat="false" ht="12.75" hidden="false" customHeight="false" outlineLevel="0" collapsed="false">
      <c r="B2158" s="0" t="str">
        <f aca="false">IF(A2158=A2157,IF(A2158&lt;&gt;"",B2157+1,""),1)</f>
        <v/>
      </c>
      <c r="C2158" s="0" t="str">
        <f aca="false">IF(D2157&lt;&gt;"",D2157,"")</f>
        <v/>
      </c>
      <c r="J2158" s="0" t="str">
        <f aca="false">IF(D2158&lt;&gt;"",IF(H2158="zakelijk",D2158-C2158,""),"")</f>
        <v/>
      </c>
      <c r="K2158" s="0" t="str">
        <f aca="false">IF(D2158&lt;&gt;"",IF(H2158="privé",D2158-C2158,""),"")</f>
        <v/>
      </c>
    </row>
    <row r="2159" customFormat="false" ht="12.75" hidden="false" customHeight="false" outlineLevel="0" collapsed="false">
      <c r="B2159" s="0" t="str">
        <f aca="false">IF(A2159=A2158,IF(A2159&lt;&gt;"",B2158+1,""),1)</f>
        <v/>
      </c>
      <c r="C2159" s="0" t="str">
        <f aca="false">IF(D2158&lt;&gt;"",D2158,"")</f>
        <v/>
      </c>
      <c r="J2159" s="0" t="str">
        <f aca="false">IF(D2159&lt;&gt;"",IF(H2159="zakelijk",D2159-C2159,""),"")</f>
        <v/>
      </c>
      <c r="K2159" s="0" t="str">
        <f aca="false">IF(D2159&lt;&gt;"",IF(H2159="privé",D2159-C2159,""),"")</f>
        <v/>
      </c>
    </row>
    <row r="2160" customFormat="false" ht="12.75" hidden="false" customHeight="false" outlineLevel="0" collapsed="false">
      <c r="B2160" s="0" t="str">
        <f aca="false">IF(A2160=A2159,IF(A2160&lt;&gt;"",B2159+1,""),1)</f>
        <v/>
      </c>
      <c r="C2160" s="0" t="str">
        <f aca="false">IF(D2159&lt;&gt;"",D2159,"")</f>
        <v/>
      </c>
      <c r="J2160" s="0" t="str">
        <f aca="false">IF(D2160&lt;&gt;"",IF(H2160="zakelijk",D2160-C2160,""),"")</f>
        <v/>
      </c>
      <c r="K2160" s="0" t="str">
        <f aca="false">IF(D2160&lt;&gt;"",IF(H2160="privé",D2160-C2160,""),"")</f>
        <v/>
      </c>
    </row>
    <row r="2161" customFormat="false" ht="12.75" hidden="false" customHeight="false" outlineLevel="0" collapsed="false">
      <c r="B2161" s="0" t="str">
        <f aca="false">IF(A2161=A2160,IF(A2161&lt;&gt;"",B2160+1,""),1)</f>
        <v/>
      </c>
      <c r="C2161" s="0" t="str">
        <f aca="false">IF(D2160&lt;&gt;"",D2160,"")</f>
        <v/>
      </c>
      <c r="J2161" s="0" t="str">
        <f aca="false">IF(D2161&lt;&gt;"",IF(H2161="zakelijk",D2161-C2161,""),"")</f>
        <v/>
      </c>
      <c r="K2161" s="0" t="str">
        <f aca="false">IF(D2161&lt;&gt;"",IF(H2161="privé",D2161-C2161,""),"")</f>
        <v/>
      </c>
    </row>
    <row r="2162" customFormat="false" ht="12.75" hidden="false" customHeight="false" outlineLevel="0" collapsed="false">
      <c r="B2162" s="0" t="str">
        <f aca="false">IF(A2162=A2161,IF(A2162&lt;&gt;"",B2161+1,""),1)</f>
        <v/>
      </c>
      <c r="C2162" s="0" t="str">
        <f aca="false">IF(D2161&lt;&gt;"",D2161,"")</f>
        <v/>
      </c>
      <c r="J2162" s="0" t="str">
        <f aca="false">IF(D2162&lt;&gt;"",IF(H2162="zakelijk",D2162-C2162,""),"")</f>
        <v/>
      </c>
      <c r="K2162" s="0" t="str">
        <f aca="false">IF(D2162&lt;&gt;"",IF(H2162="privé",D2162-C2162,""),"")</f>
        <v/>
      </c>
    </row>
    <row r="2163" customFormat="false" ht="12.75" hidden="false" customHeight="false" outlineLevel="0" collapsed="false">
      <c r="B2163" s="0" t="str">
        <f aca="false">IF(A2163=A2162,IF(A2163&lt;&gt;"",B2162+1,""),1)</f>
        <v/>
      </c>
      <c r="C2163" s="0" t="str">
        <f aca="false">IF(D2162&lt;&gt;"",D2162,"")</f>
        <v/>
      </c>
      <c r="J2163" s="0" t="str">
        <f aca="false">IF(D2163&lt;&gt;"",IF(H2163="zakelijk",D2163-C2163,""),"")</f>
        <v/>
      </c>
      <c r="K2163" s="0" t="str">
        <f aca="false">IF(D2163&lt;&gt;"",IF(H2163="privé",D2163-C2163,""),"")</f>
        <v/>
      </c>
    </row>
    <row r="2164" customFormat="false" ht="12.75" hidden="false" customHeight="false" outlineLevel="0" collapsed="false">
      <c r="B2164" s="0" t="str">
        <f aca="false">IF(A2164=A2163,IF(A2164&lt;&gt;"",B2163+1,""),1)</f>
        <v/>
      </c>
      <c r="C2164" s="0" t="str">
        <f aca="false">IF(D2163&lt;&gt;"",D2163,"")</f>
        <v/>
      </c>
      <c r="J2164" s="0" t="str">
        <f aca="false">IF(D2164&lt;&gt;"",IF(H2164="zakelijk",D2164-C2164,""),"")</f>
        <v/>
      </c>
      <c r="K2164" s="0" t="str">
        <f aca="false">IF(D2164&lt;&gt;"",IF(H2164="privé",D2164-C2164,""),"")</f>
        <v/>
      </c>
    </row>
    <row r="2165" customFormat="false" ht="12.75" hidden="false" customHeight="false" outlineLevel="0" collapsed="false">
      <c r="B2165" s="0" t="str">
        <f aca="false">IF(A2165=A2164,IF(A2165&lt;&gt;"",B2164+1,""),1)</f>
        <v/>
      </c>
      <c r="C2165" s="0" t="str">
        <f aca="false">IF(D2164&lt;&gt;"",D2164,"")</f>
        <v/>
      </c>
      <c r="J2165" s="0" t="str">
        <f aca="false">IF(D2165&lt;&gt;"",IF(H2165="zakelijk",D2165-C2165,""),"")</f>
        <v/>
      </c>
      <c r="K2165" s="0" t="str">
        <f aca="false">IF(D2165&lt;&gt;"",IF(H2165="privé",D2165-C2165,""),"")</f>
        <v/>
      </c>
    </row>
    <row r="2166" customFormat="false" ht="12.75" hidden="false" customHeight="false" outlineLevel="0" collapsed="false">
      <c r="B2166" s="0" t="str">
        <f aca="false">IF(A2166=A2165,IF(A2166&lt;&gt;"",B2165+1,""),1)</f>
        <v/>
      </c>
      <c r="C2166" s="0" t="str">
        <f aca="false">IF(D2165&lt;&gt;"",D2165,"")</f>
        <v/>
      </c>
      <c r="J2166" s="0" t="str">
        <f aca="false">IF(D2166&lt;&gt;"",IF(H2166="zakelijk",D2166-C2166,""),"")</f>
        <v/>
      </c>
      <c r="K2166" s="0" t="str">
        <f aca="false">IF(D2166&lt;&gt;"",IF(H2166="privé",D2166-C2166,""),"")</f>
        <v/>
      </c>
    </row>
    <row r="2167" customFormat="false" ht="12.75" hidden="false" customHeight="false" outlineLevel="0" collapsed="false">
      <c r="B2167" s="0" t="str">
        <f aca="false">IF(A2167=A2166,IF(A2167&lt;&gt;"",B2166+1,""),1)</f>
        <v/>
      </c>
      <c r="C2167" s="0" t="str">
        <f aca="false">IF(D2166&lt;&gt;"",D2166,"")</f>
        <v/>
      </c>
      <c r="J2167" s="0" t="str">
        <f aca="false">IF(D2167&lt;&gt;"",IF(H2167="zakelijk",D2167-C2167,""),"")</f>
        <v/>
      </c>
      <c r="K2167" s="0" t="str">
        <f aca="false">IF(D2167&lt;&gt;"",IF(H2167="privé",D2167-C2167,""),"")</f>
        <v/>
      </c>
    </row>
    <row r="2168" customFormat="false" ht="12.75" hidden="false" customHeight="false" outlineLevel="0" collapsed="false">
      <c r="B2168" s="0" t="str">
        <f aca="false">IF(A2168=A2167,IF(A2168&lt;&gt;"",B2167+1,""),1)</f>
        <v/>
      </c>
      <c r="C2168" s="0" t="str">
        <f aca="false">IF(D2167&lt;&gt;"",D2167,"")</f>
        <v/>
      </c>
      <c r="J2168" s="0" t="str">
        <f aca="false">IF(D2168&lt;&gt;"",IF(H2168="zakelijk",D2168-C2168,""),"")</f>
        <v/>
      </c>
      <c r="K2168" s="0" t="str">
        <f aca="false">IF(D2168&lt;&gt;"",IF(H2168="privé",D2168-C2168,""),"")</f>
        <v/>
      </c>
    </row>
    <row r="2169" customFormat="false" ht="12.75" hidden="false" customHeight="false" outlineLevel="0" collapsed="false">
      <c r="B2169" s="0" t="str">
        <f aca="false">IF(A2169=A2168,IF(A2169&lt;&gt;"",B2168+1,""),1)</f>
        <v/>
      </c>
      <c r="C2169" s="0" t="str">
        <f aca="false">IF(D2168&lt;&gt;"",D2168,"")</f>
        <v/>
      </c>
      <c r="J2169" s="0" t="str">
        <f aca="false">IF(D2169&lt;&gt;"",IF(H2169="zakelijk",D2169-C2169,""),"")</f>
        <v/>
      </c>
      <c r="K2169" s="0" t="str">
        <f aca="false">IF(D2169&lt;&gt;"",IF(H2169="privé",D2169-C2169,""),"")</f>
        <v/>
      </c>
    </row>
    <row r="2170" customFormat="false" ht="12.75" hidden="false" customHeight="false" outlineLevel="0" collapsed="false">
      <c r="B2170" s="0" t="str">
        <f aca="false">IF(A2170=A2169,IF(A2170&lt;&gt;"",B2169+1,""),1)</f>
        <v/>
      </c>
      <c r="C2170" s="0" t="str">
        <f aca="false">IF(D2169&lt;&gt;"",D2169,"")</f>
        <v/>
      </c>
      <c r="J2170" s="0" t="str">
        <f aca="false">IF(D2170&lt;&gt;"",IF(H2170="zakelijk",D2170-C2170,""),"")</f>
        <v/>
      </c>
      <c r="K2170" s="0" t="str">
        <f aca="false">IF(D2170&lt;&gt;"",IF(H2170="privé",D2170-C2170,""),"")</f>
        <v/>
      </c>
    </row>
    <row r="2171" customFormat="false" ht="12.75" hidden="false" customHeight="false" outlineLevel="0" collapsed="false">
      <c r="B2171" s="0" t="str">
        <f aca="false">IF(A2171=A2170,IF(A2171&lt;&gt;"",B2170+1,""),1)</f>
        <v/>
      </c>
      <c r="C2171" s="0" t="str">
        <f aca="false">IF(D2170&lt;&gt;"",D2170,"")</f>
        <v/>
      </c>
      <c r="J2171" s="0" t="str">
        <f aca="false">IF(D2171&lt;&gt;"",IF(H2171="zakelijk",D2171-C2171,""),"")</f>
        <v/>
      </c>
      <c r="K2171" s="0" t="str">
        <f aca="false">IF(D2171&lt;&gt;"",IF(H2171="privé",D2171-C2171,""),"")</f>
        <v/>
      </c>
    </row>
    <row r="2172" customFormat="false" ht="12.75" hidden="false" customHeight="false" outlineLevel="0" collapsed="false">
      <c r="B2172" s="0" t="str">
        <f aca="false">IF(A2172=A2171,IF(A2172&lt;&gt;"",B2171+1,""),1)</f>
        <v/>
      </c>
      <c r="C2172" s="0" t="str">
        <f aca="false">IF(D2171&lt;&gt;"",D2171,"")</f>
        <v/>
      </c>
      <c r="J2172" s="0" t="str">
        <f aca="false">IF(D2172&lt;&gt;"",IF(H2172="zakelijk",D2172-C2172,""),"")</f>
        <v/>
      </c>
      <c r="K2172" s="0" t="str">
        <f aca="false">IF(D2172&lt;&gt;"",IF(H2172="privé",D2172-C2172,""),"")</f>
        <v/>
      </c>
    </row>
    <row r="2173" customFormat="false" ht="12.75" hidden="false" customHeight="false" outlineLevel="0" collapsed="false">
      <c r="B2173" s="0" t="str">
        <f aca="false">IF(A2173=A2172,IF(A2173&lt;&gt;"",B2172+1,""),1)</f>
        <v/>
      </c>
      <c r="C2173" s="0" t="str">
        <f aca="false">IF(D2172&lt;&gt;"",D2172,"")</f>
        <v/>
      </c>
      <c r="J2173" s="0" t="str">
        <f aca="false">IF(D2173&lt;&gt;"",IF(H2173="zakelijk",D2173-C2173,""),"")</f>
        <v/>
      </c>
      <c r="K2173" s="0" t="str">
        <f aca="false">IF(D2173&lt;&gt;"",IF(H2173="privé",D2173-C2173,""),"")</f>
        <v/>
      </c>
    </row>
    <row r="2174" customFormat="false" ht="12.75" hidden="false" customHeight="false" outlineLevel="0" collapsed="false">
      <c r="B2174" s="0" t="str">
        <f aca="false">IF(A2174=A2173,IF(A2174&lt;&gt;"",B2173+1,""),1)</f>
        <v/>
      </c>
      <c r="C2174" s="0" t="str">
        <f aca="false">IF(D2173&lt;&gt;"",D2173,"")</f>
        <v/>
      </c>
      <c r="J2174" s="0" t="str">
        <f aca="false">IF(D2174&lt;&gt;"",IF(H2174="zakelijk",D2174-C2174,""),"")</f>
        <v/>
      </c>
      <c r="K2174" s="0" t="str">
        <f aca="false">IF(D2174&lt;&gt;"",IF(H2174="privé",D2174-C2174,""),"")</f>
        <v/>
      </c>
    </row>
    <row r="2175" customFormat="false" ht="12.75" hidden="false" customHeight="false" outlineLevel="0" collapsed="false">
      <c r="B2175" s="0" t="str">
        <f aca="false">IF(A2175=A2174,IF(A2175&lt;&gt;"",B2174+1,""),1)</f>
        <v/>
      </c>
      <c r="C2175" s="0" t="str">
        <f aca="false">IF(D2174&lt;&gt;"",D2174,"")</f>
        <v/>
      </c>
      <c r="J2175" s="0" t="str">
        <f aca="false">IF(D2175&lt;&gt;"",IF(H2175="zakelijk",D2175-C2175,""),"")</f>
        <v/>
      </c>
      <c r="K2175" s="0" t="str">
        <f aca="false">IF(D2175&lt;&gt;"",IF(H2175="privé",D2175-C2175,""),"")</f>
        <v/>
      </c>
    </row>
    <row r="2176" customFormat="false" ht="12.75" hidden="false" customHeight="false" outlineLevel="0" collapsed="false">
      <c r="B2176" s="0" t="str">
        <f aca="false">IF(A2176=A2175,IF(A2176&lt;&gt;"",B2175+1,""),1)</f>
        <v/>
      </c>
      <c r="C2176" s="0" t="str">
        <f aca="false">IF(D2175&lt;&gt;"",D2175,"")</f>
        <v/>
      </c>
      <c r="J2176" s="0" t="str">
        <f aca="false">IF(D2176&lt;&gt;"",IF(H2176="zakelijk",D2176-C2176,""),"")</f>
        <v/>
      </c>
      <c r="K2176" s="0" t="str">
        <f aca="false">IF(D2176&lt;&gt;"",IF(H2176="privé",D2176-C2176,""),"")</f>
        <v/>
      </c>
    </row>
    <row r="2177" customFormat="false" ht="12.75" hidden="false" customHeight="false" outlineLevel="0" collapsed="false">
      <c r="B2177" s="0" t="str">
        <f aca="false">IF(A2177=A2176,IF(A2177&lt;&gt;"",B2176+1,""),1)</f>
        <v/>
      </c>
      <c r="C2177" s="0" t="str">
        <f aca="false">IF(D2176&lt;&gt;"",D2176,"")</f>
        <v/>
      </c>
      <c r="J2177" s="0" t="str">
        <f aca="false">IF(D2177&lt;&gt;"",IF(H2177="zakelijk",D2177-C2177,""),"")</f>
        <v/>
      </c>
      <c r="K2177" s="0" t="str">
        <f aca="false">IF(D2177&lt;&gt;"",IF(H2177="privé",D2177-C2177,""),"")</f>
        <v/>
      </c>
    </row>
    <row r="2178" customFormat="false" ht="12.75" hidden="false" customHeight="false" outlineLevel="0" collapsed="false">
      <c r="B2178" s="0" t="str">
        <f aca="false">IF(A2178=A2177,IF(A2178&lt;&gt;"",B2177+1,""),1)</f>
        <v/>
      </c>
      <c r="C2178" s="0" t="str">
        <f aca="false">IF(D2177&lt;&gt;"",D2177,"")</f>
        <v/>
      </c>
      <c r="J2178" s="0" t="str">
        <f aca="false">IF(D2178&lt;&gt;"",IF(H2178="zakelijk",D2178-C2178,""),"")</f>
        <v/>
      </c>
      <c r="K2178" s="0" t="str">
        <f aca="false">IF(D2178&lt;&gt;"",IF(H2178="privé",D2178-C2178,""),"")</f>
        <v/>
      </c>
    </row>
    <row r="2179" customFormat="false" ht="12.75" hidden="false" customHeight="false" outlineLevel="0" collapsed="false">
      <c r="B2179" s="0" t="str">
        <f aca="false">IF(A2179=A2178,IF(A2179&lt;&gt;"",B2178+1,""),1)</f>
        <v/>
      </c>
      <c r="C2179" s="0" t="str">
        <f aca="false">IF(D2178&lt;&gt;"",D2178,"")</f>
        <v/>
      </c>
      <c r="J2179" s="0" t="str">
        <f aca="false">IF(D2179&lt;&gt;"",IF(H2179="zakelijk",D2179-C2179,""),"")</f>
        <v/>
      </c>
      <c r="K2179" s="0" t="str">
        <f aca="false">IF(D2179&lt;&gt;"",IF(H2179="privé",D2179-C2179,""),"")</f>
        <v/>
      </c>
    </row>
    <row r="2180" customFormat="false" ht="12.75" hidden="false" customHeight="false" outlineLevel="0" collapsed="false">
      <c r="B2180" s="0" t="str">
        <f aca="false">IF(A2180=A2179,IF(A2180&lt;&gt;"",B2179+1,""),1)</f>
        <v/>
      </c>
      <c r="C2180" s="0" t="str">
        <f aca="false">IF(D2179&lt;&gt;"",D2179,"")</f>
        <v/>
      </c>
      <c r="J2180" s="0" t="str">
        <f aca="false">IF(D2180&lt;&gt;"",IF(H2180="zakelijk",D2180-C2180,""),"")</f>
        <v/>
      </c>
      <c r="K2180" s="0" t="str">
        <f aca="false">IF(D2180&lt;&gt;"",IF(H2180="privé",D2180-C2180,""),"")</f>
        <v/>
      </c>
    </row>
    <row r="2181" customFormat="false" ht="12.75" hidden="false" customHeight="false" outlineLevel="0" collapsed="false">
      <c r="B2181" s="0" t="str">
        <f aca="false">IF(A2181=A2180,IF(A2181&lt;&gt;"",B2180+1,""),1)</f>
        <v/>
      </c>
      <c r="C2181" s="0" t="str">
        <f aca="false">IF(D2180&lt;&gt;"",D2180,"")</f>
        <v/>
      </c>
      <c r="J2181" s="0" t="str">
        <f aca="false">IF(D2181&lt;&gt;"",IF(H2181="zakelijk",D2181-C2181,""),"")</f>
        <v/>
      </c>
      <c r="K2181" s="0" t="str">
        <f aca="false">IF(D2181&lt;&gt;"",IF(H2181="privé",D2181-C2181,""),"")</f>
        <v/>
      </c>
    </row>
    <row r="2182" customFormat="false" ht="12.75" hidden="false" customHeight="false" outlineLevel="0" collapsed="false">
      <c r="B2182" s="0" t="str">
        <f aca="false">IF(A2182=A2181,IF(A2182&lt;&gt;"",B2181+1,""),1)</f>
        <v/>
      </c>
      <c r="C2182" s="0" t="str">
        <f aca="false">IF(D2181&lt;&gt;"",D2181,"")</f>
        <v/>
      </c>
      <c r="J2182" s="0" t="str">
        <f aca="false">IF(D2182&lt;&gt;"",IF(H2182="zakelijk",D2182-C2182,""),"")</f>
        <v/>
      </c>
      <c r="K2182" s="0" t="str">
        <f aca="false">IF(D2182&lt;&gt;"",IF(H2182="privé",D2182-C2182,""),"")</f>
        <v/>
      </c>
    </row>
    <row r="2183" customFormat="false" ht="12.75" hidden="false" customHeight="false" outlineLevel="0" collapsed="false">
      <c r="B2183" s="0" t="str">
        <f aca="false">IF(A2183=A2182,IF(A2183&lt;&gt;"",B2182+1,""),1)</f>
        <v/>
      </c>
      <c r="C2183" s="0" t="str">
        <f aca="false">IF(D2182&lt;&gt;"",D2182,"")</f>
        <v/>
      </c>
      <c r="J2183" s="0" t="str">
        <f aca="false">IF(D2183&lt;&gt;"",IF(H2183="zakelijk",D2183-C2183,""),"")</f>
        <v/>
      </c>
      <c r="K2183" s="0" t="str">
        <f aca="false">IF(D2183&lt;&gt;"",IF(H2183="privé",D2183-C2183,""),"")</f>
        <v/>
      </c>
    </row>
    <row r="2184" customFormat="false" ht="12.75" hidden="false" customHeight="false" outlineLevel="0" collapsed="false">
      <c r="B2184" s="0" t="str">
        <f aca="false">IF(A2184=A2183,IF(A2184&lt;&gt;"",B2183+1,""),1)</f>
        <v/>
      </c>
      <c r="C2184" s="0" t="str">
        <f aca="false">IF(D2183&lt;&gt;"",D2183,"")</f>
        <v/>
      </c>
      <c r="J2184" s="0" t="str">
        <f aca="false">IF(D2184&lt;&gt;"",IF(H2184="zakelijk",D2184-C2184,""),"")</f>
        <v/>
      </c>
      <c r="K2184" s="0" t="str">
        <f aca="false">IF(D2184&lt;&gt;"",IF(H2184="privé",D2184-C2184,""),"")</f>
        <v/>
      </c>
    </row>
    <row r="2185" customFormat="false" ht="12.75" hidden="false" customHeight="false" outlineLevel="0" collapsed="false">
      <c r="B2185" s="0" t="str">
        <f aca="false">IF(A2185=A2184,IF(A2185&lt;&gt;"",B2184+1,""),1)</f>
        <v/>
      </c>
      <c r="C2185" s="0" t="str">
        <f aca="false">IF(D2184&lt;&gt;"",D2184,"")</f>
        <v/>
      </c>
      <c r="J2185" s="0" t="str">
        <f aca="false">IF(D2185&lt;&gt;"",IF(H2185="zakelijk",D2185-C2185,""),"")</f>
        <v/>
      </c>
      <c r="K2185" s="0" t="str">
        <f aca="false">IF(D2185&lt;&gt;"",IF(H2185="privé",D2185-C2185,""),"")</f>
        <v/>
      </c>
    </row>
    <row r="2186" customFormat="false" ht="12.75" hidden="false" customHeight="false" outlineLevel="0" collapsed="false">
      <c r="B2186" s="0" t="str">
        <f aca="false">IF(A2186=A2185,IF(A2186&lt;&gt;"",B2185+1,""),1)</f>
        <v/>
      </c>
      <c r="C2186" s="0" t="str">
        <f aca="false">IF(D2185&lt;&gt;"",D2185,"")</f>
        <v/>
      </c>
      <c r="J2186" s="0" t="str">
        <f aca="false">IF(D2186&lt;&gt;"",IF(H2186="zakelijk",D2186-C2186,""),"")</f>
        <v/>
      </c>
      <c r="K2186" s="0" t="str">
        <f aca="false">IF(D2186&lt;&gt;"",IF(H2186="privé",D2186-C2186,""),"")</f>
        <v/>
      </c>
    </row>
    <row r="2187" customFormat="false" ht="12.75" hidden="false" customHeight="false" outlineLevel="0" collapsed="false">
      <c r="B2187" s="0" t="str">
        <f aca="false">IF(A2187=A2186,IF(A2187&lt;&gt;"",B2186+1,""),1)</f>
        <v/>
      </c>
      <c r="C2187" s="0" t="str">
        <f aca="false">IF(D2186&lt;&gt;"",D2186,"")</f>
        <v/>
      </c>
      <c r="J2187" s="0" t="str">
        <f aca="false">IF(D2187&lt;&gt;"",IF(H2187="zakelijk",D2187-C2187,""),"")</f>
        <v/>
      </c>
      <c r="K2187" s="0" t="str">
        <f aca="false">IF(D2187&lt;&gt;"",IF(H2187="privé",D2187-C2187,""),"")</f>
        <v/>
      </c>
    </row>
    <row r="2188" customFormat="false" ht="12.75" hidden="false" customHeight="false" outlineLevel="0" collapsed="false">
      <c r="B2188" s="0" t="str">
        <f aca="false">IF(A2188=A2187,IF(A2188&lt;&gt;"",B2187+1,""),1)</f>
        <v/>
      </c>
      <c r="C2188" s="0" t="str">
        <f aca="false">IF(D2187&lt;&gt;"",D2187,"")</f>
        <v/>
      </c>
      <c r="J2188" s="0" t="str">
        <f aca="false">IF(D2188&lt;&gt;"",IF(H2188="zakelijk",D2188-C2188,""),"")</f>
        <v/>
      </c>
      <c r="K2188" s="0" t="str">
        <f aca="false">IF(D2188&lt;&gt;"",IF(H2188="privé",D2188-C2188,""),"")</f>
        <v/>
      </c>
    </row>
    <row r="2189" customFormat="false" ht="12.75" hidden="false" customHeight="false" outlineLevel="0" collapsed="false">
      <c r="B2189" s="0" t="str">
        <f aca="false">IF(A2189=A2188,IF(A2189&lt;&gt;"",B2188+1,""),1)</f>
        <v/>
      </c>
      <c r="C2189" s="0" t="str">
        <f aca="false">IF(D2188&lt;&gt;"",D2188,"")</f>
        <v/>
      </c>
      <c r="J2189" s="0" t="str">
        <f aca="false">IF(D2189&lt;&gt;"",IF(H2189="zakelijk",D2189-C2189,""),"")</f>
        <v/>
      </c>
      <c r="K2189" s="0" t="str">
        <f aca="false">IF(D2189&lt;&gt;"",IF(H2189="privé",D2189-C2189,""),"")</f>
        <v/>
      </c>
    </row>
    <row r="2190" customFormat="false" ht="12.75" hidden="false" customHeight="false" outlineLevel="0" collapsed="false">
      <c r="B2190" s="0" t="str">
        <f aca="false">IF(A2190=A2189,IF(A2190&lt;&gt;"",B2189+1,""),1)</f>
        <v/>
      </c>
      <c r="C2190" s="0" t="str">
        <f aca="false">IF(D2189&lt;&gt;"",D2189,"")</f>
        <v/>
      </c>
      <c r="J2190" s="0" t="str">
        <f aca="false">IF(D2190&lt;&gt;"",IF(H2190="zakelijk",D2190-C2190,""),"")</f>
        <v/>
      </c>
      <c r="K2190" s="0" t="str">
        <f aca="false">IF(D2190&lt;&gt;"",IF(H2190="privé",D2190-C2190,""),"")</f>
        <v/>
      </c>
    </row>
    <row r="2191" customFormat="false" ht="12.75" hidden="false" customHeight="false" outlineLevel="0" collapsed="false">
      <c r="B2191" s="0" t="str">
        <f aca="false">IF(A2191=A2190,IF(A2191&lt;&gt;"",B2190+1,""),1)</f>
        <v/>
      </c>
      <c r="C2191" s="0" t="str">
        <f aca="false">IF(D2190&lt;&gt;"",D2190,"")</f>
        <v/>
      </c>
      <c r="J2191" s="0" t="str">
        <f aca="false">IF(D2191&lt;&gt;"",IF(H2191="zakelijk",D2191-C2191,""),"")</f>
        <v/>
      </c>
      <c r="K2191" s="0" t="str">
        <f aca="false">IF(D2191&lt;&gt;"",IF(H2191="privé",D2191-C2191,""),"")</f>
        <v/>
      </c>
    </row>
    <row r="2192" customFormat="false" ht="12.75" hidden="false" customHeight="false" outlineLevel="0" collapsed="false">
      <c r="B2192" s="0" t="str">
        <f aca="false">IF(A2192=A2191,IF(A2192&lt;&gt;"",B2191+1,""),1)</f>
        <v/>
      </c>
      <c r="C2192" s="0" t="str">
        <f aca="false">IF(D2191&lt;&gt;"",D2191,"")</f>
        <v/>
      </c>
      <c r="J2192" s="0" t="str">
        <f aca="false">IF(D2192&lt;&gt;"",IF(H2192="zakelijk",D2192-C2192,""),"")</f>
        <v/>
      </c>
      <c r="K2192" s="0" t="str">
        <f aca="false">IF(D2192&lt;&gt;"",IF(H2192="privé",D2192-C2192,""),"")</f>
        <v/>
      </c>
    </row>
    <row r="2193" customFormat="false" ht="12.75" hidden="false" customHeight="false" outlineLevel="0" collapsed="false">
      <c r="B2193" s="0" t="str">
        <f aca="false">IF(A2193=A2192,IF(A2193&lt;&gt;"",B2192+1,""),1)</f>
        <v/>
      </c>
      <c r="C2193" s="0" t="str">
        <f aca="false">IF(D2192&lt;&gt;"",D2192,"")</f>
        <v/>
      </c>
      <c r="J2193" s="0" t="str">
        <f aca="false">IF(D2193&lt;&gt;"",IF(H2193="zakelijk",D2193-C2193,""),"")</f>
        <v/>
      </c>
      <c r="K2193" s="0" t="str">
        <f aca="false">IF(D2193&lt;&gt;"",IF(H2193="privé",D2193-C2193,""),"")</f>
        <v/>
      </c>
    </row>
    <row r="2194" customFormat="false" ht="12.75" hidden="false" customHeight="false" outlineLevel="0" collapsed="false">
      <c r="B2194" s="0" t="str">
        <f aca="false">IF(A2194=A2193,IF(A2194&lt;&gt;"",B2193+1,""),1)</f>
        <v/>
      </c>
      <c r="C2194" s="0" t="str">
        <f aca="false">IF(D2193&lt;&gt;"",D2193,"")</f>
        <v/>
      </c>
      <c r="J2194" s="0" t="str">
        <f aca="false">IF(D2194&lt;&gt;"",IF(H2194="zakelijk",D2194-C2194,""),"")</f>
        <v/>
      </c>
      <c r="K2194" s="0" t="str">
        <f aca="false">IF(D2194&lt;&gt;"",IF(H2194="privé",D2194-C2194,""),"")</f>
        <v/>
      </c>
    </row>
    <row r="2195" customFormat="false" ht="12.75" hidden="false" customHeight="false" outlineLevel="0" collapsed="false">
      <c r="B2195" s="0" t="str">
        <f aca="false">IF(A2195=A2194,IF(A2195&lt;&gt;"",B2194+1,""),1)</f>
        <v/>
      </c>
      <c r="C2195" s="0" t="str">
        <f aca="false">IF(D2194&lt;&gt;"",D2194,"")</f>
        <v/>
      </c>
      <c r="J2195" s="0" t="str">
        <f aca="false">IF(D2195&lt;&gt;"",IF(H2195="zakelijk",D2195-C2195,""),"")</f>
        <v/>
      </c>
      <c r="K2195" s="0" t="str">
        <f aca="false">IF(D2195&lt;&gt;"",IF(H2195="privé",D2195-C2195,""),"")</f>
        <v/>
      </c>
    </row>
    <row r="2196" customFormat="false" ht="12.75" hidden="false" customHeight="false" outlineLevel="0" collapsed="false">
      <c r="B2196" s="0" t="str">
        <f aca="false">IF(A2196=A2195,IF(A2196&lt;&gt;"",B2195+1,""),1)</f>
        <v/>
      </c>
      <c r="C2196" s="0" t="str">
        <f aca="false">IF(D2195&lt;&gt;"",D2195,"")</f>
        <v/>
      </c>
      <c r="J2196" s="0" t="str">
        <f aca="false">IF(D2196&lt;&gt;"",IF(H2196="zakelijk",D2196-C2196,""),"")</f>
        <v/>
      </c>
      <c r="K2196" s="0" t="str">
        <f aca="false">IF(D2196&lt;&gt;"",IF(H2196="privé",D2196-C2196,""),"")</f>
        <v/>
      </c>
    </row>
    <row r="2197" customFormat="false" ht="12.75" hidden="false" customHeight="false" outlineLevel="0" collapsed="false">
      <c r="B2197" s="0" t="str">
        <f aca="false">IF(A2197=A2196,IF(A2197&lt;&gt;"",B2196+1,""),1)</f>
        <v/>
      </c>
      <c r="C2197" s="0" t="str">
        <f aca="false">IF(D2196&lt;&gt;"",D2196,"")</f>
        <v/>
      </c>
      <c r="J2197" s="0" t="str">
        <f aca="false">IF(D2197&lt;&gt;"",IF(H2197="zakelijk",D2197-C2197,""),"")</f>
        <v/>
      </c>
      <c r="K2197" s="0" t="str">
        <f aca="false">IF(D2197&lt;&gt;"",IF(H2197="privé",D2197-C2197,""),"")</f>
        <v/>
      </c>
    </row>
    <row r="2198" customFormat="false" ht="12.75" hidden="false" customHeight="false" outlineLevel="0" collapsed="false">
      <c r="B2198" s="0" t="str">
        <f aca="false">IF(A2198=A2197,IF(A2198&lt;&gt;"",B2197+1,""),1)</f>
        <v/>
      </c>
      <c r="C2198" s="0" t="str">
        <f aca="false">IF(D2197&lt;&gt;"",D2197,"")</f>
        <v/>
      </c>
      <c r="J2198" s="0" t="str">
        <f aca="false">IF(D2198&lt;&gt;"",IF(H2198="zakelijk",D2198-C2198,""),"")</f>
        <v/>
      </c>
      <c r="K2198" s="0" t="str">
        <f aca="false">IF(D2198&lt;&gt;"",IF(H2198="privé",D2198-C2198,""),"")</f>
        <v/>
      </c>
    </row>
    <row r="2199" customFormat="false" ht="12.75" hidden="false" customHeight="false" outlineLevel="0" collapsed="false">
      <c r="B2199" s="0" t="str">
        <f aca="false">IF(A2199=A2198,IF(A2199&lt;&gt;"",B2198+1,""),1)</f>
        <v/>
      </c>
      <c r="C2199" s="0" t="str">
        <f aca="false">IF(D2198&lt;&gt;"",D2198,"")</f>
        <v/>
      </c>
      <c r="J2199" s="0" t="str">
        <f aca="false">IF(D2199&lt;&gt;"",IF(H2199="zakelijk",D2199-C2199,""),"")</f>
        <v/>
      </c>
      <c r="K2199" s="0" t="str">
        <f aca="false">IF(D2199&lt;&gt;"",IF(H2199="privé",D2199-C2199,""),"")</f>
        <v/>
      </c>
    </row>
    <row r="2200" customFormat="false" ht="12.75" hidden="false" customHeight="false" outlineLevel="0" collapsed="false">
      <c r="B2200" s="0" t="str">
        <f aca="false">IF(A2200=A2199,IF(A2200&lt;&gt;"",B2199+1,""),1)</f>
        <v/>
      </c>
      <c r="C2200" s="0" t="str">
        <f aca="false">IF(D2199&lt;&gt;"",D2199,"")</f>
        <v/>
      </c>
      <c r="J2200" s="0" t="str">
        <f aca="false">IF(D2200&lt;&gt;"",IF(H2200="zakelijk",D2200-C2200,""),"")</f>
        <v/>
      </c>
      <c r="K2200" s="0" t="str">
        <f aca="false">IF(D2200&lt;&gt;"",IF(H2200="privé",D2200-C2200,""),"")</f>
        <v/>
      </c>
    </row>
    <row r="2201" customFormat="false" ht="12.75" hidden="false" customHeight="false" outlineLevel="0" collapsed="false">
      <c r="B2201" s="0" t="str">
        <f aca="false">IF(A2201=A2200,IF(A2201&lt;&gt;"",B2200+1,""),1)</f>
        <v/>
      </c>
      <c r="C2201" s="0" t="str">
        <f aca="false">IF(D2200&lt;&gt;"",D2200,"")</f>
        <v/>
      </c>
      <c r="J2201" s="0" t="str">
        <f aca="false">IF(D2201&lt;&gt;"",IF(H2201="zakelijk",D2201-C2201,""),"")</f>
        <v/>
      </c>
      <c r="K2201" s="0" t="str">
        <f aca="false">IF(D2201&lt;&gt;"",IF(H2201="privé",D2201-C2201,""),"")</f>
        <v/>
      </c>
    </row>
    <row r="2202" customFormat="false" ht="12.75" hidden="false" customHeight="false" outlineLevel="0" collapsed="false">
      <c r="B2202" s="0" t="str">
        <f aca="false">IF(A2202=A2201,IF(A2202&lt;&gt;"",B2201+1,""),1)</f>
        <v/>
      </c>
      <c r="C2202" s="0" t="str">
        <f aca="false">IF(D2201&lt;&gt;"",D2201,"")</f>
        <v/>
      </c>
      <c r="J2202" s="0" t="str">
        <f aca="false">IF(D2202&lt;&gt;"",IF(H2202="zakelijk",D2202-C2202,""),"")</f>
        <v/>
      </c>
      <c r="K2202" s="0" t="str">
        <f aca="false">IF(D2202&lt;&gt;"",IF(H2202="privé",D2202-C2202,""),"")</f>
        <v/>
      </c>
    </row>
    <row r="2203" customFormat="false" ht="12.75" hidden="false" customHeight="false" outlineLevel="0" collapsed="false">
      <c r="B2203" s="0" t="str">
        <f aca="false">IF(A2203=A2202,IF(A2203&lt;&gt;"",B2202+1,""),1)</f>
        <v/>
      </c>
      <c r="C2203" s="0" t="str">
        <f aca="false">IF(D2202&lt;&gt;"",D2202,"")</f>
        <v/>
      </c>
      <c r="J2203" s="0" t="str">
        <f aca="false">IF(D2203&lt;&gt;"",IF(H2203="zakelijk",D2203-C2203,""),"")</f>
        <v/>
      </c>
      <c r="K2203" s="0" t="str">
        <f aca="false">IF(D2203&lt;&gt;"",IF(H2203="privé",D2203-C2203,""),"")</f>
        <v/>
      </c>
    </row>
    <row r="2204" customFormat="false" ht="12.75" hidden="false" customHeight="false" outlineLevel="0" collapsed="false">
      <c r="B2204" s="0" t="str">
        <f aca="false">IF(A2204=A2203,IF(A2204&lt;&gt;"",B2203+1,""),1)</f>
        <v/>
      </c>
      <c r="C2204" s="0" t="str">
        <f aca="false">IF(D2203&lt;&gt;"",D2203,"")</f>
        <v/>
      </c>
      <c r="J2204" s="0" t="str">
        <f aca="false">IF(D2204&lt;&gt;"",IF(H2204="zakelijk",D2204-C2204,""),"")</f>
        <v/>
      </c>
      <c r="K2204" s="0" t="str">
        <f aca="false">IF(D2204&lt;&gt;"",IF(H2204="privé",D2204-C2204,""),"")</f>
        <v/>
      </c>
    </row>
    <row r="2205" customFormat="false" ht="12.75" hidden="false" customHeight="false" outlineLevel="0" collapsed="false">
      <c r="B2205" s="0" t="str">
        <f aca="false">IF(A2205=A2204,IF(A2205&lt;&gt;"",B2204+1,""),1)</f>
        <v/>
      </c>
      <c r="C2205" s="0" t="str">
        <f aca="false">IF(D2204&lt;&gt;"",D2204,"")</f>
        <v/>
      </c>
      <c r="J2205" s="0" t="str">
        <f aca="false">IF(D2205&lt;&gt;"",IF(H2205="zakelijk",D2205-C2205,""),"")</f>
        <v/>
      </c>
      <c r="K2205" s="0" t="str">
        <f aca="false">IF(D2205&lt;&gt;"",IF(H2205="privé",D2205-C2205,""),"")</f>
        <v/>
      </c>
    </row>
    <row r="2206" customFormat="false" ht="12.75" hidden="false" customHeight="false" outlineLevel="0" collapsed="false">
      <c r="B2206" s="0" t="str">
        <f aca="false">IF(A2206=A2205,IF(A2206&lt;&gt;"",B2205+1,""),1)</f>
        <v/>
      </c>
      <c r="C2206" s="0" t="str">
        <f aca="false">IF(D2205&lt;&gt;"",D2205,"")</f>
        <v/>
      </c>
      <c r="J2206" s="0" t="str">
        <f aca="false">IF(D2206&lt;&gt;"",IF(H2206="zakelijk",D2206-C2206,""),"")</f>
        <v/>
      </c>
      <c r="K2206" s="0" t="str">
        <f aca="false">IF(D2206&lt;&gt;"",IF(H2206="privé",D2206-C2206,""),"")</f>
        <v/>
      </c>
    </row>
    <row r="2207" customFormat="false" ht="12.75" hidden="false" customHeight="false" outlineLevel="0" collapsed="false">
      <c r="B2207" s="0" t="str">
        <f aca="false">IF(A2207=A2206,IF(A2207&lt;&gt;"",B2206+1,""),1)</f>
        <v/>
      </c>
      <c r="C2207" s="0" t="str">
        <f aca="false">IF(D2206&lt;&gt;"",D2206,"")</f>
        <v/>
      </c>
      <c r="J2207" s="0" t="str">
        <f aca="false">IF(D2207&lt;&gt;"",IF(H2207="zakelijk",D2207-C2207,""),"")</f>
        <v/>
      </c>
      <c r="K2207" s="0" t="str">
        <f aca="false">IF(D2207&lt;&gt;"",IF(H2207="privé",D2207-C2207,""),"")</f>
        <v/>
      </c>
    </row>
    <row r="2208" customFormat="false" ht="12.75" hidden="false" customHeight="false" outlineLevel="0" collapsed="false">
      <c r="B2208" s="0" t="str">
        <f aca="false">IF(A2208=A2207,IF(A2208&lt;&gt;"",B2207+1,""),1)</f>
        <v/>
      </c>
      <c r="C2208" s="0" t="str">
        <f aca="false">IF(D2207&lt;&gt;"",D2207,"")</f>
        <v/>
      </c>
      <c r="J2208" s="0" t="str">
        <f aca="false">IF(D2208&lt;&gt;"",IF(H2208="zakelijk",D2208-C2208,""),"")</f>
        <v/>
      </c>
      <c r="K2208" s="0" t="str">
        <f aca="false">IF(D2208&lt;&gt;"",IF(H2208="privé",D2208-C2208,""),"")</f>
        <v/>
      </c>
    </row>
    <row r="2209" customFormat="false" ht="12.75" hidden="false" customHeight="false" outlineLevel="0" collapsed="false">
      <c r="B2209" s="0" t="str">
        <f aca="false">IF(A2209=A2208,IF(A2209&lt;&gt;"",B2208+1,""),1)</f>
        <v/>
      </c>
      <c r="C2209" s="0" t="str">
        <f aca="false">IF(D2208&lt;&gt;"",D2208,"")</f>
        <v/>
      </c>
      <c r="J2209" s="0" t="str">
        <f aca="false">IF(D2209&lt;&gt;"",IF(H2209="zakelijk",D2209-C2209,""),"")</f>
        <v/>
      </c>
      <c r="K2209" s="0" t="str">
        <f aca="false">IF(D2209&lt;&gt;"",IF(H2209="privé",D2209-C2209,""),"")</f>
        <v/>
      </c>
    </row>
    <row r="2210" customFormat="false" ht="12.75" hidden="false" customHeight="false" outlineLevel="0" collapsed="false">
      <c r="B2210" s="0" t="str">
        <f aca="false">IF(A2210=A2209,IF(A2210&lt;&gt;"",B2209+1,""),1)</f>
        <v/>
      </c>
      <c r="C2210" s="0" t="str">
        <f aca="false">IF(D2209&lt;&gt;"",D2209,"")</f>
        <v/>
      </c>
      <c r="J2210" s="0" t="str">
        <f aca="false">IF(D2210&lt;&gt;"",IF(H2210="zakelijk",D2210-C2210,""),"")</f>
        <v/>
      </c>
      <c r="K2210" s="0" t="str">
        <f aca="false">IF(D2210&lt;&gt;"",IF(H2210="privé",D2210-C2210,""),"")</f>
        <v/>
      </c>
    </row>
    <row r="2211" customFormat="false" ht="12.75" hidden="false" customHeight="false" outlineLevel="0" collapsed="false">
      <c r="B2211" s="0" t="str">
        <f aca="false">IF(A2211=A2210,IF(A2211&lt;&gt;"",B2210+1,""),1)</f>
        <v/>
      </c>
      <c r="C2211" s="0" t="str">
        <f aca="false">IF(D2210&lt;&gt;"",D2210,"")</f>
        <v/>
      </c>
      <c r="J2211" s="0" t="str">
        <f aca="false">IF(D2211&lt;&gt;"",IF(H2211="zakelijk",D2211-C2211,""),"")</f>
        <v/>
      </c>
      <c r="K2211" s="0" t="str">
        <f aca="false">IF(D2211&lt;&gt;"",IF(H2211="privé",D2211-C2211,""),"")</f>
        <v/>
      </c>
    </row>
    <row r="2212" customFormat="false" ht="12.75" hidden="false" customHeight="false" outlineLevel="0" collapsed="false">
      <c r="B2212" s="0" t="str">
        <f aca="false">IF(A2212=A2211,IF(A2212&lt;&gt;"",B2211+1,""),1)</f>
        <v/>
      </c>
      <c r="C2212" s="0" t="str">
        <f aca="false">IF(D2211&lt;&gt;"",D2211,"")</f>
        <v/>
      </c>
      <c r="J2212" s="0" t="str">
        <f aca="false">IF(D2212&lt;&gt;"",IF(H2212="zakelijk",D2212-C2212,""),"")</f>
        <v/>
      </c>
      <c r="K2212" s="0" t="str">
        <f aca="false">IF(D2212&lt;&gt;"",IF(H2212="privé",D2212-C2212,""),"")</f>
        <v/>
      </c>
    </row>
    <row r="2213" customFormat="false" ht="12.75" hidden="false" customHeight="false" outlineLevel="0" collapsed="false">
      <c r="B2213" s="0" t="str">
        <f aca="false">IF(A2213=A2212,IF(A2213&lt;&gt;"",B2212+1,""),1)</f>
        <v/>
      </c>
      <c r="C2213" s="0" t="str">
        <f aca="false">IF(D2212&lt;&gt;"",D2212,"")</f>
        <v/>
      </c>
      <c r="J2213" s="0" t="str">
        <f aca="false">IF(D2213&lt;&gt;"",IF(H2213="zakelijk",D2213-C2213,""),"")</f>
        <v/>
      </c>
      <c r="K2213" s="0" t="str">
        <f aca="false">IF(D2213&lt;&gt;"",IF(H2213="privé",D2213-C2213,""),"")</f>
        <v/>
      </c>
    </row>
    <row r="2214" customFormat="false" ht="12.75" hidden="false" customHeight="false" outlineLevel="0" collapsed="false">
      <c r="B2214" s="0" t="str">
        <f aca="false">IF(A2214=A2213,IF(A2214&lt;&gt;"",B2213+1,""),1)</f>
        <v/>
      </c>
      <c r="C2214" s="0" t="str">
        <f aca="false">IF(D2213&lt;&gt;"",D2213,"")</f>
        <v/>
      </c>
      <c r="J2214" s="0" t="str">
        <f aca="false">IF(D2214&lt;&gt;"",IF(H2214="zakelijk",D2214-C2214,""),"")</f>
        <v/>
      </c>
      <c r="K2214" s="0" t="str">
        <f aca="false">IF(D2214&lt;&gt;"",IF(H2214="privé",D2214-C2214,""),"")</f>
        <v/>
      </c>
    </row>
    <row r="2215" customFormat="false" ht="12.75" hidden="false" customHeight="false" outlineLevel="0" collapsed="false">
      <c r="B2215" s="0" t="str">
        <f aca="false">IF(A2215=A2214,IF(A2215&lt;&gt;"",B2214+1,""),1)</f>
        <v/>
      </c>
      <c r="C2215" s="0" t="str">
        <f aca="false">IF(D2214&lt;&gt;"",D2214,"")</f>
        <v/>
      </c>
      <c r="J2215" s="0" t="str">
        <f aca="false">IF(D2215&lt;&gt;"",IF(H2215="zakelijk",D2215-C2215,""),"")</f>
        <v/>
      </c>
      <c r="K2215" s="0" t="str">
        <f aca="false">IF(D2215&lt;&gt;"",IF(H2215="privé",D2215-C2215,""),"")</f>
        <v/>
      </c>
    </row>
    <row r="2216" customFormat="false" ht="12.75" hidden="false" customHeight="false" outlineLevel="0" collapsed="false">
      <c r="B2216" s="0" t="str">
        <f aca="false">IF(A2216=A2215,IF(A2216&lt;&gt;"",B2215+1,""),1)</f>
        <v/>
      </c>
      <c r="C2216" s="0" t="str">
        <f aca="false">IF(D2215&lt;&gt;"",D2215,"")</f>
        <v/>
      </c>
      <c r="J2216" s="0" t="str">
        <f aca="false">IF(D2216&lt;&gt;"",IF(H2216="zakelijk",D2216-C2216,""),"")</f>
        <v/>
      </c>
      <c r="K2216" s="0" t="str">
        <f aca="false">IF(D2216&lt;&gt;"",IF(H2216="privé",D2216-C2216,""),"")</f>
        <v/>
      </c>
    </row>
    <row r="2217" customFormat="false" ht="12.75" hidden="false" customHeight="false" outlineLevel="0" collapsed="false">
      <c r="B2217" s="0" t="str">
        <f aca="false">IF(A2217=A2216,IF(A2217&lt;&gt;"",B2216+1,""),1)</f>
        <v/>
      </c>
      <c r="C2217" s="0" t="str">
        <f aca="false">IF(D2216&lt;&gt;"",D2216,"")</f>
        <v/>
      </c>
      <c r="J2217" s="0" t="str">
        <f aca="false">IF(D2217&lt;&gt;"",IF(H2217="zakelijk",D2217-C2217,""),"")</f>
        <v/>
      </c>
      <c r="K2217" s="0" t="str">
        <f aca="false">IF(D2217&lt;&gt;"",IF(H2217="privé",D2217-C2217,""),"")</f>
        <v/>
      </c>
    </row>
    <row r="2218" customFormat="false" ht="12.75" hidden="false" customHeight="false" outlineLevel="0" collapsed="false">
      <c r="B2218" s="0" t="str">
        <f aca="false">IF(A2218=A2217,IF(A2218&lt;&gt;"",B2217+1,""),1)</f>
        <v/>
      </c>
      <c r="C2218" s="0" t="str">
        <f aca="false">IF(D2217&lt;&gt;"",D2217,"")</f>
        <v/>
      </c>
      <c r="J2218" s="0" t="str">
        <f aca="false">IF(D2218&lt;&gt;"",IF(H2218="zakelijk",D2218-C2218,""),"")</f>
        <v/>
      </c>
      <c r="K2218" s="0" t="str">
        <f aca="false">IF(D2218&lt;&gt;"",IF(H2218="privé",D2218-C2218,""),"")</f>
        <v/>
      </c>
    </row>
    <row r="2219" customFormat="false" ht="12.75" hidden="false" customHeight="false" outlineLevel="0" collapsed="false">
      <c r="B2219" s="0" t="str">
        <f aca="false">IF(A2219=A2218,IF(A2219&lt;&gt;"",B2218+1,""),1)</f>
        <v/>
      </c>
      <c r="C2219" s="0" t="str">
        <f aca="false">IF(D2218&lt;&gt;"",D2218,"")</f>
        <v/>
      </c>
      <c r="J2219" s="0" t="str">
        <f aca="false">IF(D2219&lt;&gt;"",IF(H2219="zakelijk",D2219-C2219,""),"")</f>
        <v/>
      </c>
      <c r="K2219" s="0" t="str">
        <f aca="false">IF(D2219&lt;&gt;"",IF(H2219="privé",D2219-C2219,""),"")</f>
        <v/>
      </c>
    </row>
    <row r="2220" customFormat="false" ht="12.75" hidden="false" customHeight="false" outlineLevel="0" collapsed="false">
      <c r="B2220" s="0" t="str">
        <f aca="false">IF(A2220=A2219,IF(A2220&lt;&gt;"",B2219+1,""),1)</f>
        <v/>
      </c>
      <c r="C2220" s="0" t="str">
        <f aca="false">IF(D2219&lt;&gt;"",D2219,"")</f>
        <v/>
      </c>
      <c r="J2220" s="0" t="str">
        <f aca="false">IF(D2220&lt;&gt;"",IF(H2220="zakelijk",D2220-C2220,""),"")</f>
        <v/>
      </c>
      <c r="K2220" s="0" t="str">
        <f aca="false">IF(D2220&lt;&gt;"",IF(H2220="privé",D2220-C2220,""),"")</f>
        <v/>
      </c>
    </row>
    <row r="2221" customFormat="false" ht="12.75" hidden="false" customHeight="false" outlineLevel="0" collapsed="false">
      <c r="B2221" s="0" t="str">
        <f aca="false">IF(A2221=A2220,IF(A2221&lt;&gt;"",B2220+1,""),1)</f>
        <v/>
      </c>
      <c r="C2221" s="0" t="str">
        <f aca="false">IF(D2220&lt;&gt;"",D2220,"")</f>
        <v/>
      </c>
      <c r="J2221" s="0" t="str">
        <f aca="false">IF(D2221&lt;&gt;"",IF(H2221="zakelijk",D2221-C2221,""),"")</f>
        <v/>
      </c>
      <c r="K2221" s="0" t="str">
        <f aca="false">IF(D2221&lt;&gt;"",IF(H2221="privé",D2221-C2221,""),"")</f>
        <v/>
      </c>
    </row>
    <row r="2222" customFormat="false" ht="12.75" hidden="false" customHeight="false" outlineLevel="0" collapsed="false">
      <c r="B2222" s="0" t="str">
        <f aca="false">IF(A2222=A2221,IF(A2222&lt;&gt;"",B2221+1,""),1)</f>
        <v/>
      </c>
      <c r="C2222" s="0" t="str">
        <f aca="false">IF(D2221&lt;&gt;"",D2221,"")</f>
        <v/>
      </c>
      <c r="J2222" s="0" t="str">
        <f aca="false">IF(D2222&lt;&gt;"",IF(H2222="zakelijk",D2222-C2222,""),"")</f>
        <v/>
      </c>
      <c r="K2222" s="0" t="str">
        <f aca="false">IF(D2222&lt;&gt;"",IF(H2222="privé",D2222-C2222,""),"")</f>
        <v/>
      </c>
    </row>
    <row r="2223" customFormat="false" ht="12.75" hidden="false" customHeight="false" outlineLevel="0" collapsed="false">
      <c r="B2223" s="0" t="str">
        <f aca="false">IF(A2223=A2222,IF(A2223&lt;&gt;"",B2222+1,""),1)</f>
        <v/>
      </c>
      <c r="C2223" s="0" t="str">
        <f aca="false">IF(D2222&lt;&gt;"",D2222,"")</f>
        <v/>
      </c>
      <c r="J2223" s="0" t="str">
        <f aca="false">IF(D2223&lt;&gt;"",IF(H2223="zakelijk",D2223-C2223,""),"")</f>
        <v/>
      </c>
      <c r="K2223" s="0" t="str">
        <f aca="false">IF(D2223&lt;&gt;"",IF(H2223="privé",D2223-C2223,""),"")</f>
        <v/>
      </c>
    </row>
    <row r="2224" customFormat="false" ht="12.75" hidden="false" customHeight="false" outlineLevel="0" collapsed="false">
      <c r="B2224" s="0" t="str">
        <f aca="false">IF(A2224=A2223,IF(A2224&lt;&gt;"",B2223+1,""),1)</f>
        <v/>
      </c>
      <c r="C2224" s="0" t="str">
        <f aca="false">IF(D2223&lt;&gt;"",D2223,"")</f>
        <v/>
      </c>
      <c r="J2224" s="0" t="str">
        <f aca="false">IF(D2224&lt;&gt;"",IF(H2224="zakelijk",D2224-C2224,""),"")</f>
        <v/>
      </c>
      <c r="K2224" s="0" t="str">
        <f aca="false">IF(D2224&lt;&gt;"",IF(H2224="privé",D2224-C2224,""),"")</f>
        <v/>
      </c>
    </row>
    <row r="2225" customFormat="false" ht="12.75" hidden="false" customHeight="false" outlineLevel="0" collapsed="false">
      <c r="B2225" s="0" t="str">
        <f aca="false">IF(A2225=A2224,IF(A2225&lt;&gt;"",B2224+1,""),1)</f>
        <v/>
      </c>
      <c r="C2225" s="0" t="str">
        <f aca="false">IF(D2224&lt;&gt;"",D2224,"")</f>
        <v/>
      </c>
      <c r="J2225" s="0" t="str">
        <f aca="false">IF(D2225&lt;&gt;"",IF(H2225="zakelijk",D2225-C2225,""),"")</f>
        <v/>
      </c>
      <c r="K2225" s="0" t="str">
        <f aca="false">IF(D2225&lt;&gt;"",IF(H2225="privé",D2225-C2225,""),"")</f>
        <v/>
      </c>
    </row>
    <row r="2226" customFormat="false" ht="12.75" hidden="false" customHeight="false" outlineLevel="0" collapsed="false">
      <c r="B2226" s="0" t="str">
        <f aca="false">IF(A2226=A2225,IF(A2226&lt;&gt;"",B2225+1,""),1)</f>
        <v/>
      </c>
      <c r="C2226" s="0" t="str">
        <f aca="false">IF(D2225&lt;&gt;"",D2225,"")</f>
        <v/>
      </c>
      <c r="J2226" s="0" t="str">
        <f aca="false">IF(D2226&lt;&gt;"",IF(H2226="zakelijk",D2226-C2226,""),"")</f>
        <v/>
      </c>
      <c r="K2226" s="0" t="str">
        <f aca="false">IF(D2226&lt;&gt;"",IF(H2226="privé",D2226-C2226,""),"")</f>
        <v/>
      </c>
    </row>
    <row r="2227" customFormat="false" ht="12.75" hidden="false" customHeight="false" outlineLevel="0" collapsed="false">
      <c r="B2227" s="0" t="str">
        <f aca="false">IF(A2227=A2226,IF(A2227&lt;&gt;"",B2226+1,""),1)</f>
        <v/>
      </c>
      <c r="C2227" s="0" t="str">
        <f aca="false">IF(D2226&lt;&gt;"",D2226,"")</f>
        <v/>
      </c>
      <c r="J2227" s="0" t="str">
        <f aca="false">IF(D2227&lt;&gt;"",IF(H2227="zakelijk",D2227-C2227,""),"")</f>
        <v/>
      </c>
      <c r="K2227" s="0" t="str">
        <f aca="false">IF(D2227&lt;&gt;"",IF(H2227="privé",D2227-C2227,""),"")</f>
        <v/>
      </c>
    </row>
    <row r="2228" customFormat="false" ht="12.75" hidden="false" customHeight="false" outlineLevel="0" collapsed="false">
      <c r="B2228" s="0" t="str">
        <f aca="false">IF(A2228=A2227,IF(A2228&lt;&gt;"",B2227+1,""),1)</f>
        <v/>
      </c>
      <c r="C2228" s="0" t="str">
        <f aca="false">IF(D2227&lt;&gt;"",D2227,"")</f>
        <v/>
      </c>
      <c r="J2228" s="0" t="str">
        <f aca="false">IF(D2228&lt;&gt;"",IF(H2228="zakelijk",D2228-C2228,""),"")</f>
        <v/>
      </c>
      <c r="K2228" s="0" t="str">
        <f aca="false">IF(D2228&lt;&gt;"",IF(H2228="privé",D2228-C2228,""),"")</f>
        <v/>
      </c>
    </row>
    <row r="2229" customFormat="false" ht="12.75" hidden="false" customHeight="false" outlineLevel="0" collapsed="false">
      <c r="B2229" s="0" t="str">
        <f aca="false">IF(A2229=A2228,IF(A2229&lt;&gt;"",B2228+1,""),1)</f>
        <v/>
      </c>
      <c r="C2229" s="0" t="str">
        <f aca="false">IF(D2228&lt;&gt;"",D2228,"")</f>
        <v/>
      </c>
      <c r="J2229" s="0" t="str">
        <f aca="false">IF(D2229&lt;&gt;"",IF(H2229="zakelijk",D2229-C2229,""),"")</f>
        <v/>
      </c>
      <c r="K2229" s="0" t="str">
        <f aca="false">IF(D2229&lt;&gt;"",IF(H2229="privé",D2229-C2229,""),"")</f>
        <v/>
      </c>
    </row>
    <row r="2230" customFormat="false" ht="12.75" hidden="false" customHeight="false" outlineLevel="0" collapsed="false">
      <c r="B2230" s="0" t="str">
        <f aca="false">IF(A2230=A2229,IF(A2230&lt;&gt;"",B2229+1,""),1)</f>
        <v/>
      </c>
      <c r="C2230" s="0" t="str">
        <f aca="false">IF(D2229&lt;&gt;"",D2229,"")</f>
        <v/>
      </c>
      <c r="J2230" s="0" t="str">
        <f aca="false">IF(D2230&lt;&gt;"",IF(H2230="zakelijk",D2230-C2230,""),"")</f>
        <v/>
      </c>
      <c r="K2230" s="0" t="str">
        <f aca="false">IF(D2230&lt;&gt;"",IF(H2230="privé",D2230-C2230,""),"")</f>
        <v/>
      </c>
    </row>
    <row r="2231" customFormat="false" ht="12.75" hidden="false" customHeight="false" outlineLevel="0" collapsed="false">
      <c r="B2231" s="0" t="str">
        <f aca="false">IF(A2231=A2230,IF(A2231&lt;&gt;"",B2230+1,""),1)</f>
        <v/>
      </c>
      <c r="C2231" s="0" t="str">
        <f aca="false">IF(D2230&lt;&gt;"",D2230,"")</f>
        <v/>
      </c>
      <c r="J2231" s="0" t="str">
        <f aca="false">IF(D2231&lt;&gt;"",IF(H2231="zakelijk",D2231-C2231,""),"")</f>
        <v/>
      </c>
      <c r="K2231" s="0" t="str">
        <f aca="false">IF(D2231&lt;&gt;"",IF(H2231="privé",D2231-C2231,""),"")</f>
        <v/>
      </c>
    </row>
    <row r="2232" customFormat="false" ht="12.75" hidden="false" customHeight="false" outlineLevel="0" collapsed="false">
      <c r="B2232" s="0" t="str">
        <f aca="false">IF(A2232=A2231,IF(A2232&lt;&gt;"",B2231+1,""),1)</f>
        <v/>
      </c>
      <c r="C2232" s="0" t="str">
        <f aca="false">IF(D2231&lt;&gt;"",D2231,"")</f>
        <v/>
      </c>
      <c r="J2232" s="0" t="str">
        <f aca="false">IF(D2232&lt;&gt;"",IF(H2232="zakelijk",D2232-C2232,""),"")</f>
        <v/>
      </c>
      <c r="K2232" s="0" t="str">
        <f aca="false">IF(D2232&lt;&gt;"",IF(H2232="privé",D2232-C2232,""),"")</f>
        <v/>
      </c>
    </row>
    <row r="2233" customFormat="false" ht="12.75" hidden="false" customHeight="false" outlineLevel="0" collapsed="false">
      <c r="B2233" s="0" t="str">
        <f aca="false">IF(A2233=A2232,IF(A2233&lt;&gt;"",B2232+1,""),1)</f>
        <v/>
      </c>
      <c r="C2233" s="0" t="str">
        <f aca="false">IF(D2232&lt;&gt;"",D2232,"")</f>
        <v/>
      </c>
      <c r="J2233" s="0" t="str">
        <f aca="false">IF(D2233&lt;&gt;"",IF(H2233="zakelijk",D2233-C2233,""),"")</f>
        <v/>
      </c>
      <c r="K2233" s="0" t="str">
        <f aca="false">IF(D2233&lt;&gt;"",IF(H2233="privé",D2233-C2233,""),"")</f>
        <v/>
      </c>
    </row>
    <row r="2234" customFormat="false" ht="12.75" hidden="false" customHeight="false" outlineLevel="0" collapsed="false">
      <c r="B2234" s="0" t="str">
        <f aca="false">IF(A2234=A2233,IF(A2234&lt;&gt;"",B2233+1,""),1)</f>
        <v/>
      </c>
      <c r="C2234" s="0" t="str">
        <f aca="false">IF(D2233&lt;&gt;"",D2233,"")</f>
        <v/>
      </c>
      <c r="J2234" s="0" t="str">
        <f aca="false">IF(D2234&lt;&gt;"",IF(H2234="zakelijk",D2234-C2234,""),"")</f>
        <v/>
      </c>
      <c r="K2234" s="0" t="str">
        <f aca="false">IF(D2234&lt;&gt;"",IF(H2234="privé",D2234-C2234,""),"")</f>
        <v/>
      </c>
    </row>
    <row r="2235" customFormat="false" ht="12.75" hidden="false" customHeight="false" outlineLevel="0" collapsed="false">
      <c r="B2235" s="0" t="str">
        <f aca="false">IF(A2235=A2234,IF(A2235&lt;&gt;"",B2234+1,""),1)</f>
        <v/>
      </c>
      <c r="C2235" s="0" t="str">
        <f aca="false">IF(D2234&lt;&gt;"",D2234,"")</f>
        <v/>
      </c>
      <c r="J2235" s="0" t="str">
        <f aca="false">IF(D2235&lt;&gt;"",IF(H2235="zakelijk",D2235-C2235,""),"")</f>
        <v/>
      </c>
      <c r="K2235" s="0" t="str">
        <f aca="false">IF(D2235&lt;&gt;"",IF(H2235="privé",D2235-C2235,""),"")</f>
        <v/>
      </c>
    </row>
    <row r="2236" customFormat="false" ht="12.75" hidden="false" customHeight="false" outlineLevel="0" collapsed="false">
      <c r="B2236" s="0" t="str">
        <f aca="false">IF(A2236=A2235,IF(A2236&lt;&gt;"",B2235+1,""),1)</f>
        <v/>
      </c>
      <c r="C2236" s="0" t="str">
        <f aca="false">IF(D2235&lt;&gt;"",D2235,"")</f>
        <v/>
      </c>
      <c r="J2236" s="0" t="str">
        <f aca="false">IF(D2236&lt;&gt;"",IF(H2236="zakelijk",D2236-C2236,""),"")</f>
        <v/>
      </c>
      <c r="K2236" s="0" t="str">
        <f aca="false">IF(D2236&lt;&gt;"",IF(H2236="privé",D2236-C2236,""),"")</f>
        <v/>
      </c>
    </row>
    <row r="2237" customFormat="false" ht="12.75" hidden="false" customHeight="false" outlineLevel="0" collapsed="false">
      <c r="B2237" s="0" t="str">
        <f aca="false">IF(A2237=A2236,IF(A2237&lt;&gt;"",B2236+1,""),1)</f>
        <v/>
      </c>
      <c r="C2237" s="0" t="str">
        <f aca="false">IF(D2236&lt;&gt;"",D2236,"")</f>
        <v/>
      </c>
      <c r="J2237" s="0" t="str">
        <f aca="false">IF(D2237&lt;&gt;"",IF(H2237="zakelijk",D2237-C2237,""),"")</f>
        <v/>
      </c>
      <c r="K2237" s="0" t="str">
        <f aca="false">IF(D2237&lt;&gt;"",IF(H2237="privé",D2237-C2237,""),"")</f>
        <v/>
      </c>
    </row>
    <row r="2238" customFormat="false" ht="12.75" hidden="false" customHeight="false" outlineLevel="0" collapsed="false">
      <c r="B2238" s="0" t="str">
        <f aca="false">IF(A2238=A2237,IF(A2238&lt;&gt;"",B2237+1,""),1)</f>
        <v/>
      </c>
      <c r="C2238" s="0" t="str">
        <f aca="false">IF(D2237&lt;&gt;"",D2237,"")</f>
        <v/>
      </c>
      <c r="J2238" s="0" t="str">
        <f aca="false">IF(D2238&lt;&gt;"",IF(H2238="zakelijk",D2238-C2238,""),"")</f>
        <v/>
      </c>
      <c r="K2238" s="0" t="str">
        <f aca="false">IF(D2238&lt;&gt;"",IF(H2238="privé",D2238-C2238,""),"")</f>
        <v/>
      </c>
    </row>
    <row r="2239" customFormat="false" ht="12.75" hidden="false" customHeight="false" outlineLevel="0" collapsed="false">
      <c r="B2239" s="0" t="str">
        <f aca="false">IF(A2239=A2238,IF(A2239&lt;&gt;"",B2238+1,""),1)</f>
        <v/>
      </c>
      <c r="C2239" s="0" t="str">
        <f aca="false">IF(D2238&lt;&gt;"",D2238,"")</f>
        <v/>
      </c>
      <c r="J2239" s="0" t="str">
        <f aca="false">IF(D2239&lt;&gt;"",IF(H2239="zakelijk",D2239-C2239,""),"")</f>
        <v/>
      </c>
      <c r="K2239" s="0" t="str">
        <f aca="false">IF(D2239&lt;&gt;"",IF(H2239="privé",D2239-C2239,""),"")</f>
        <v/>
      </c>
    </row>
    <row r="2240" customFormat="false" ht="12.75" hidden="false" customHeight="false" outlineLevel="0" collapsed="false">
      <c r="B2240" s="0" t="str">
        <f aca="false">IF(A2240=A2239,IF(A2240&lt;&gt;"",B2239+1,""),1)</f>
        <v/>
      </c>
      <c r="C2240" s="0" t="str">
        <f aca="false">IF(D2239&lt;&gt;"",D2239,"")</f>
        <v/>
      </c>
      <c r="J2240" s="0" t="str">
        <f aca="false">IF(D2240&lt;&gt;"",IF(H2240="zakelijk",D2240-C2240,""),"")</f>
        <v/>
      </c>
      <c r="K2240" s="0" t="str">
        <f aca="false">IF(D2240&lt;&gt;"",IF(H2240="privé",D2240-C2240,""),"")</f>
        <v/>
      </c>
    </row>
    <row r="2241" customFormat="false" ht="12.75" hidden="false" customHeight="false" outlineLevel="0" collapsed="false">
      <c r="B2241" s="0" t="str">
        <f aca="false">IF(A2241=A2240,IF(A2241&lt;&gt;"",B2240+1,""),1)</f>
        <v/>
      </c>
      <c r="C2241" s="0" t="str">
        <f aca="false">IF(D2240&lt;&gt;"",D2240,"")</f>
        <v/>
      </c>
      <c r="J2241" s="0" t="str">
        <f aca="false">IF(D2241&lt;&gt;"",IF(H2241="zakelijk",D2241-C2241,""),"")</f>
        <v/>
      </c>
      <c r="K2241" s="0" t="str">
        <f aca="false">IF(D2241&lt;&gt;"",IF(H2241="privé",D2241-C2241,""),"")</f>
        <v/>
      </c>
    </row>
    <row r="2242" customFormat="false" ht="12.75" hidden="false" customHeight="false" outlineLevel="0" collapsed="false">
      <c r="B2242" s="0" t="str">
        <f aca="false">IF(A2242=A2241,IF(A2242&lt;&gt;"",B2241+1,""),1)</f>
        <v/>
      </c>
      <c r="C2242" s="0" t="str">
        <f aca="false">IF(D2241&lt;&gt;"",D2241,"")</f>
        <v/>
      </c>
      <c r="J2242" s="0" t="str">
        <f aca="false">IF(D2242&lt;&gt;"",IF(H2242="zakelijk",D2242-C2242,""),"")</f>
        <v/>
      </c>
      <c r="K2242" s="0" t="str">
        <f aca="false">IF(D2242&lt;&gt;"",IF(H2242="privé",D2242-C2242,""),"")</f>
        <v/>
      </c>
    </row>
    <row r="2243" customFormat="false" ht="12.75" hidden="false" customHeight="false" outlineLevel="0" collapsed="false">
      <c r="B2243" s="0" t="str">
        <f aca="false">IF(A2243=A2242,IF(A2243&lt;&gt;"",B2242+1,""),1)</f>
        <v/>
      </c>
      <c r="C2243" s="0" t="str">
        <f aca="false">IF(D2242&lt;&gt;"",D2242,"")</f>
        <v/>
      </c>
      <c r="J2243" s="0" t="str">
        <f aca="false">IF(D2243&lt;&gt;"",IF(H2243="zakelijk",D2243-C2243,""),"")</f>
        <v/>
      </c>
      <c r="K2243" s="0" t="str">
        <f aca="false">IF(D2243&lt;&gt;"",IF(H2243="privé",D2243-C2243,""),"")</f>
        <v/>
      </c>
    </row>
    <row r="2244" customFormat="false" ht="12.75" hidden="false" customHeight="false" outlineLevel="0" collapsed="false">
      <c r="B2244" s="0" t="str">
        <f aca="false">IF(A2244=A2243,IF(A2244&lt;&gt;"",B2243+1,""),1)</f>
        <v/>
      </c>
      <c r="C2244" s="0" t="str">
        <f aca="false">IF(D2243&lt;&gt;"",D2243,"")</f>
        <v/>
      </c>
      <c r="J2244" s="0" t="str">
        <f aca="false">IF(D2244&lt;&gt;"",IF(H2244="zakelijk",D2244-C2244,""),"")</f>
        <v/>
      </c>
      <c r="K2244" s="0" t="str">
        <f aca="false">IF(D2244&lt;&gt;"",IF(H2244="privé",D2244-C2244,""),"")</f>
        <v/>
      </c>
    </row>
    <row r="2245" customFormat="false" ht="12.75" hidden="false" customHeight="false" outlineLevel="0" collapsed="false">
      <c r="B2245" s="0" t="str">
        <f aca="false">IF(A2245=A2244,IF(A2245&lt;&gt;"",B2244+1,""),1)</f>
        <v/>
      </c>
      <c r="C2245" s="0" t="str">
        <f aca="false">IF(D2244&lt;&gt;"",D2244,"")</f>
        <v/>
      </c>
      <c r="J2245" s="0" t="str">
        <f aca="false">IF(D2245&lt;&gt;"",IF(H2245="zakelijk",D2245-C2245,""),"")</f>
        <v/>
      </c>
      <c r="K2245" s="0" t="str">
        <f aca="false">IF(D2245&lt;&gt;"",IF(H2245="privé",D2245-C2245,""),"")</f>
        <v/>
      </c>
    </row>
    <row r="2246" customFormat="false" ht="12.75" hidden="false" customHeight="false" outlineLevel="0" collapsed="false">
      <c r="B2246" s="0" t="str">
        <f aca="false">IF(A2246=A2245,IF(A2246&lt;&gt;"",B2245+1,""),1)</f>
        <v/>
      </c>
      <c r="C2246" s="0" t="str">
        <f aca="false">IF(D2245&lt;&gt;"",D2245,"")</f>
        <v/>
      </c>
      <c r="J2246" s="0" t="str">
        <f aca="false">IF(D2246&lt;&gt;"",IF(H2246="zakelijk",D2246-C2246,""),"")</f>
        <v/>
      </c>
      <c r="K2246" s="0" t="str">
        <f aca="false">IF(D2246&lt;&gt;"",IF(H2246="privé",D2246-C2246,""),"")</f>
        <v/>
      </c>
    </row>
    <row r="2247" customFormat="false" ht="12.75" hidden="false" customHeight="false" outlineLevel="0" collapsed="false">
      <c r="B2247" s="0" t="str">
        <f aca="false">IF(A2247=A2246,IF(A2247&lt;&gt;"",B2246+1,""),1)</f>
        <v/>
      </c>
      <c r="C2247" s="0" t="str">
        <f aca="false">IF(D2246&lt;&gt;"",D2246,"")</f>
        <v/>
      </c>
      <c r="J2247" s="0" t="str">
        <f aca="false">IF(D2247&lt;&gt;"",IF(H2247="zakelijk",D2247-C2247,""),"")</f>
        <v/>
      </c>
      <c r="K2247" s="0" t="str">
        <f aca="false">IF(D2247&lt;&gt;"",IF(H2247="privé",D2247-C2247,""),"")</f>
        <v/>
      </c>
    </row>
    <row r="2248" customFormat="false" ht="12.75" hidden="false" customHeight="false" outlineLevel="0" collapsed="false">
      <c r="B2248" s="0" t="str">
        <f aca="false">IF(A2248=A2247,IF(A2248&lt;&gt;"",B2247+1,""),1)</f>
        <v/>
      </c>
      <c r="C2248" s="0" t="str">
        <f aca="false">IF(D2247&lt;&gt;"",D2247,"")</f>
        <v/>
      </c>
      <c r="J2248" s="0" t="str">
        <f aca="false">IF(D2248&lt;&gt;"",IF(H2248="zakelijk",D2248-C2248,""),"")</f>
        <v/>
      </c>
      <c r="K2248" s="0" t="str">
        <f aca="false">IF(D2248&lt;&gt;"",IF(H2248="privé",D2248-C2248,""),"")</f>
        <v/>
      </c>
    </row>
    <row r="2249" customFormat="false" ht="12.75" hidden="false" customHeight="false" outlineLevel="0" collapsed="false">
      <c r="B2249" s="0" t="str">
        <f aca="false">IF(A2249=A2248,IF(A2249&lt;&gt;"",B2248+1,""),1)</f>
        <v/>
      </c>
      <c r="C2249" s="0" t="str">
        <f aca="false">IF(D2248&lt;&gt;"",D2248,"")</f>
        <v/>
      </c>
      <c r="J2249" s="0" t="str">
        <f aca="false">IF(D2249&lt;&gt;"",IF(H2249="zakelijk",D2249-C2249,""),"")</f>
        <v/>
      </c>
      <c r="K2249" s="0" t="str">
        <f aca="false">IF(D2249&lt;&gt;"",IF(H2249="privé",D2249-C2249,""),"")</f>
        <v/>
      </c>
    </row>
    <row r="2250" customFormat="false" ht="12.75" hidden="false" customHeight="false" outlineLevel="0" collapsed="false">
      <c r="B2250" s="0" t="str">
        <f aca="false">IF(A2250=A2249,IF(A2250&lt;&gt;"",B2249+1,""),1)</f>
        <v/>
      </c>
      <c r="C2250" s="0" t="str">
        <f aca="false">IF(D2249&lt;&gt;"",D2249,"")</f>
        <v/>
      </c>
      <c r="J2250" s="0" t="str">
        <f aca="false">IF(D2250&lt;&gt;"",IF(H2250="zakelijk",D2250-C2250,""),"")</f>
        <v/>
      </c>
      <c r="K2250" s="0" t="str">
        <f aca="false">IF(D2250&lt;&gt;"",IF(H2250="privé",D2250-C2250,""),"")</f>
        <v/>
      </c>
    </row>
    <row r="2251" customFormat="false" ht="12.75" hidden="false" customHeight="false" outlineLevel="0" collapsed="false">
      <c r="B2251" s="0" t="str">
        <f aca="false">IF(A2251=A2250,IF(A2251&lt;&gt;"",B2250+1,""),1)</f>
        <v/>
      </c>
      <c r="C2251" s="0" t="str">
        <f aca="false">IF(D2250&lt;&gt;"",D2250,"")</f>
        <v/>
      </c>
      <c r="J2251" s="0" t="str">
        <f aca="false">IF(D2251&lt;&gt;"",IF(H2251="zakelijk",D2251-C2251,""),"")</f>
        <v/>
      </c>
      <c r="K2251" s="0" t="str">
        <f aca="false">IF(D2251&lt;&gt;"",IF(H2251="privé",D2251-C2251,""),"")</f>
        <v/>
      </c>
    </row>
    <row r="2252" customFormat="false" ht="12.75" hidden="false" customHeight="false" outlineLevel="0" collapsed="false">
      <c r="B2252" s="0" t="str">
        <f aca="false">IF(A2252=A2251,IF(A2252&lt;&gt;"",B2251+1,""),1)</f>
        <v/>
      </c>
      <c r="C2252" s="0" t="str">
        <f aca="false">IF(D2251&lt;&gt;"",D2251,"")</f>
        <v/>
      </c>
      <c r="J2252" s="0" t="str">
        <f aca="false">IF(D2252&lt;&gt;"",IF(H2252="zakelijk",D2252-C2252,""),"")</f>
        <v/>
      </c>
      <c r="K2252" s="0" t="str">
        <f aca="false">IF(D2252&lt;&gt;"",IF(H2252="privé",D2252-C2252,""),"")</f>
        <v/>
      </c>
    </row>
    <row r="2253" customFormat="false" ht="12.75" hidden="false" customHeight="false" outlineLevel="0" collapsed="false">
      <c r="B2253" s="0" t="str">
        <f aca="false">IF(A2253=A2252,IF(A2253&lt;&gt;"",B2252+1,""),1)</f>
        <v/>
      </c>
      <c r="C2253" s="0" t="str">
        <f aca="false">IF(D2252&lt;&gt;"",D2252,"")</f>
        <v/>
      </c>
      <c r="J2253" s="0" t="str">
        <f aca="false">IF(D2253&lt;&gt;"",IF(H2253="zakelijk",D2253-C2253,""),"")</f>
        <v/>
      </c>
      <c r="K2253" s="0" t="str">
        <f aca="false">IF(D2253&lt;&gt;"",IF(H2253="privé",D2253-C2253,""),"")</f>
        <v/>
      </c>
    </row>
    <row r="2254" customFormat="false" ht="12.75" hidden="false" customHeight="false" outlineLevel="0" collapsed="false">
      <c r="B2254" s="0" t="str">
        <f aca="false">IF(A2254=A2253,IF(A2254&lt;&gt;"",B2253+1,""),1)</f>
        <v/>
      </c>
      <c r="C2254" s="0" t="str">
        <f aca="false">IF(D2253&lt;&gt;"",D2253,"")</f>
        <v/>
      </c>
      <c r="J2254" s="0" t="str">
        <f aca="false">IF(D2254&lt;&gt;"",IF(H2254="zakelijk",D2254-C2254,""),"")</f>
        <v/>
      </c>
      <c r="K2254" s="0" t="str">
        <f aca="false">IF(D2254&lt;&gt;"",IF(H2254="privé",D2254-C2254,""),"")</f>
        <v/>
      </c>
    </row>
    <row r="2255" customFormat="false" ht="12.75" hidden="false" customHeight="false" outlineLevel="0" collapsed="false">
      <c r="B2255" s="0" t="str">
        <f aca="false">IF(A2255=A2254,IF(A2255&lt;&gt;"",B2254+1,""),1)</f>
        <v/>
      </c>
      <c r="C2255" s="0" t="str">
        <f aca="false">IF(D2254&lt;&gt;"",D2254,"")</f>
        <v/>
      </c>
      <c r="J2255" s="0" t="str">
        <f aca="false">IF(D2255&lt;&gt;"",IF(H2255="zakelijk",D2255-C2255,""),"")</f>
        <v/>
      </c>
      <c r="K2255" s="0" t="str">
        <f aca="false">IF(D2255&lt;&gt;"",IF(H2255="privé",D2255-C2255,""),"")</f>
        <v/>
      </c>
    </row>
    <row r="2256" customFormat="false" ht="12.75" hidden="false" customHeight="false" outlineLevel="0" collapsed="false">
      <c r="B2256" s="0" t="str">
        <f aca="false">IF(A2256=A2255,IF(A2256&lt;&gt;"",B2255+1,""),1)</f>
        <v/>
      </c>
      <c r="C2256" s="0" t="str">
        <f aca="false">IF(D2255&lt;&gt;"",D2255,"")</f>
        <v/>
      </c>
      <c r="J2256" s="0" t="str">
        <f aca="false">IF(D2256&lt;&gt;"",IF(H2256="zakelijk",D2256-C2256,""),"")</f>
        <v/>
      </c>
      <c r="K2256" s="0" t="str">
        <f aca="false">IF(D2256&lt;&gt;"",IF(H2256="privé",D2256-C2256,""),"")</f>
        <v/>
      </c>
    </row>
    <row r="2257" customFormat="false" ht="12.75" hidden="false" customHeight="false" outlineLevel="0" collapsed="false">
      <c r="B2257" s="0" t="str">
        <f aca="false">IF(A2257=A2256,IF(A2257&lt;&gt;"",B2256+1,""),1)</f>
        <v/>
      </c>
      <c r="C2257" s="0" t="str">
        <f aca="false">IF(D2256&lt;&gt;"",D2256,"")</f>
        <v/>
      </c>
      <c r="J2257" s="0" t="str">
        <f aca="false">IF(D2257&lt;&gt;"",IF(H2257="zakelijk",D2257-C2257,""),"")</f>
        <v/>
      </c>
      <c r="K2257" s="0" t="str">
        <f aca="false">IF(D2257&lt;&gt;"",IF(H2257="privé",D2257-C2257,""),"")</f>
        <v/>
      </c>
    </row>
    <row r="2258" customFormat="false" ht="12.75" hidden="false" customHeight="false" outlineLevel="0" collapsed="false">
      <c r="B2258" s="0" t="str">
        <f aca="false">IF(A2258=A2257,IF(A2258&lt;&gt;"",B2257+1,""),1)</f>
        <v/>
      </c>
      <c r="C2258" s="0" t="str">
        <f aca="false">IF(D2257&lt;&gt;"",D2257,"")</f>
        <v/>
      </c>
      <c r="J2258" s="0" t="str">
        <f aca="false">IF(D2258&lt;&gt;"",IF(H2258="zakelijk",D2258-C2258,""),"")</f>
        <v/>
      </c>
      <c r="K2258" s="0" t="str">
        <f aca="false">IF(D2258&lt;&gt;"",IF(H2258="privé",D2258-C2258,""),"")</f>
        <v/>
      </c>
    </row>
    <row r="2259" customFormat="false" ht="12.75" hidden="false" customHeight="false" outlineLevel="0" collapsed="false">
      <c r="B2259" s="0" t="str">
        <f aca="false">IF(A2259=A2258,IF(A2259&lt;&gt;"",B2258+1,""),1)</f>
        <v/>
      </c>
      <c r="C2259" s="0" t="str">
        <f aca="false">IF(D2258&lt;&gt;"",D2258,"")</f>
        <v/>
      </c>
      <c r="J2259" s="0" t="str">
        <f aca="false">IF(D2259&lt;&gt;"",IF(H2259="zakelijk",D2259-C2259,""),"")</f>
        <v/>
      </c>
      <c r="K2259" s="0" t="str">
        <f aca="false">IF(D2259&lt;&gt;"",IF(H2259="privé",D2259-C2259,""),"")</f>
        <v/>
      </c>
    </row>
    <row r="2260" customFormat="false" ht="12.75" hidden="false" customHeight="false" outlineLevel="0" collapsed="false">
      <c r="B2260" s="0" t="str">
        <f aca="false">IF(A2260=A2259,IF(A2260&lt;&gt;"",B2259+1,""),1)</f>
        <v/>
      </c>
      <c r="C2260" s="0" t="str">
        <f aca="false">IF(D2259&lt;&gt;"",D2259,"")</f>
        <v/>
      </c>
      <c r="J2260" s="0" t="str">
        <f aca="false">IF(D2260&lt;&gt;"",IF(H2260="zakelijk",D2260-C2260,""),"")</f>
        <v/>
      </c>
      <c r="K2260" s="0" t="str">
        <f aca="false">IF(D2260&lt;&gt;"",IF(H2260="privé",D2260-C2260,""),"")</f>
        <v/>
      </c>
    </row>
    <row r="2261" customFormat="false" ht="12.75" hidden="false" customHeight="false" outlineLevel="0" collapsed="false">
      <c r="B2261" s="0" t="str">
        <f aca="false">IF(A2261=A2260,IF(A2261&lt;&gt;"",B2260+1,""),1)</f>
        <v/>
      </c>
      <c r="C2261" s="0" t="str">
        <f aca="false">IF(D2260&lt;&gt;"",D2260,"")</f>
        <v/>
      </c>
      <c r="J2261" s="0" t="str">
        <f aca="false">IF(D2261&lt;&gt;"",IF(H2261="zakelijk",D2261-C2261,""),"")</f>
        <v/>
      </c>
      <c r="K2261" s="0" t="str">
        <f aca="false">IF(D2261&lt;&gt;"",IF(H2261="privé",D2261-C2261,""),"")</f>
        <v/>
      </c>
    </row>
    <row r="2262" customFormat="false" ht="12.75" hidden="false" customHeight="false" outlineLevel="0" collapsed="false">
      <c r="B2262" s="0" t="str">
        <f aca="false">IF(A2262=A2261,IF(A2262&lt;&gt;"",B2261+1,""),1)</f>
        <v/>
      </c>
      <c r="C2262" s="0" t="str">
        <f aca="false">IF(D2261&lt;&gt;"",D2261,"")</f>
        <v/>
      </c>
      <c r="J2262" s="0" t="str">
        <f aca="false">IF(D2262&lt;&gt;"",IF(H2262="zakelijk",D2262-C2262,""),"")</f>
        <v/>
      </c>
      <c r="K2262" s="0" t="str">
        <f aca="false">IF(D2262&lt;&gt;"",IF(H2262="privé",D2262-C2262,""),"")</f>
        <v/>
      </c>
    </row>
    <row r="2263" customFormat="false" ht="12.75" hidden="false" customHeight="false" outlineLevel="0" collapsed="false">
      <c r="B2263" s="0" t="str">
        <f aca="false">IF(A2263=A2262,IF(A2263&lt;&gt;"",B2262+1,""),1)</f>
        <v/>
      </c>
      <c r="C2263" s="0" t="str">
        <f aca="false">IF(D2262&lt;&gt;"",D2262,"")</f>
        <v/>
      </c>
      <c r="J2263" s="0" t="str">
        <f aca="false">IF(D2263&lt;&gt;"",IF(H2263="zakelijk",D2263-C2263,""),"")</f>
        <v/>
      </c>
      <c r="K2263" s="0" t="str">
        <f aca="false">IF(D2263&lt;&gt;"",IF(H2263="privé",D2263-C2263,""),"")</f>
        <v/>
      </c>
    </row>
    <row r="2264" customFormat="false" ht="12.75" hidden="false" customHeight="false" outlineLevel="0" collapsed="false">
      <c r="B2264" s="0" t="str">
        <f aca="false">IF(A2264=A2263,IF(A2264&lt;&gt;"",B2263+1,""),1)</f>
        <v/>
      </c>
      <c r="C2264" s="0" t="str">
        <f aca="false">IF(D2263&lt;&gt;"",D2263,"")</f>
        <v/>
      </c>
      <c r="J2264" s="0" t="str">
        <f aca="false">IF(D2264&lt;&gt;"",IF(H2264="zakelijk",D2264-C2264,""),"")</f>
        <v/>
      </c>
      <c r="K2264" s="0" t="str">
        <f aca="false">IF(D2264&lt;&gt;"",IF(H2264="privé",D2264-C2264,""),"")</f>
        <v/>
      </c>
    </row>
    <row r="2265" customFormat="false" ht="12.75" hidden="false" customHeight="false" outlineLevel="0" collapsed="false">
      <c r="B2265" s="0" t="str">
        <f aca="false">IF(A2265=A2264,IF(A2265&lt;&gt;"",B2264+1,""),1)</f>
        <v/>
      </c>
      <c r="C2265" s="0" t="str">
        <f aca="false">IF(D2264&lt;&gt;"",D2264,"")</f>
        <v/>
      </c>
      <c r="J2265" s="0" t="str">
        <f aca="false">IF(D2265&lt;&gt;"",IF(H2265="zakelijk",D2265-C2265,""),"")</f>
        <v/>
      </c>
      <c r="K2265" s="0" t="str">
        <f aca="false">IF(D2265&lt;&gt;"",IF(H2265="privé",D2265-C2265,""),"")</f>
        <v/>
      </c>
    </row>
    <row r="2266" customFormat="false" ht="12.75" hidden="false" customHeight="false" outlineLevel="0" collapsed="false">
      <c r="B2266" s="0" t="str">
        <f aca="false">IF(A2266=A2265,IF(A2266&lt;&gt;"",B2265+1,""),1)</f>
        <v/>
      </c>
      <c r="C2266" s="0" t="str">
        <f aca="false">IF(D2265&lt;&gt;"",D2265,"")</f>
        <v/>
      </c>
      <c r="J2266" s="0" t="str">
        <f aca="false">IF(D2266&lt;&gt;"",IF(H2266="zakelijk",D2266-C2266,""),"")</f>
        <v/>
      </c>
      <c r="K2266" s="0" t="str">
        <f aca="false">IF(D2266&lt;&gt;"",IF(H2266="privé",D2266-C2266,""),"")</f>
        <v/>
      </c>
    </row>
    <row r="2267" customFormat="false" ht="12.75" hidden="false" customHeight="false" outlineLevel="0" collapsed="false">
      <c r="B2267" s="0" t="str">
        <f aca="false">IF(A2267=A2266,IF(A2267&lt;&gt;"",B2266+1,""),1)</f>
        <v/>
      </c>
      <c r="C2267" s="0" t="str">
        <f aca="false">IF(D2266&lt;&gt;"",D2266,"")</f>
        <v/>
      </c>
      <c r="J2267" s="0" t="str">
        <f aca="false">IF(D2267&lt;&gt;"",IF(H2267="zakelijk",D2267-C2267,""),"")</f>
        <v/>
      </c>
      <c r="K2267" s="0" t="str">
        <f aca="false">IF(D2267&lt;&gt;"",IF(H2267="privé",D2267-C2267,""),"")</f>
        <v/>
      </c>
    </row>
    <row r="2268" customFormat="false" ht="12.75" hidden="false" customHeight="false" outlineLevel="0" collapsed="false">
      <c r="B2268" s="0" t="str">
        <f aca="false">IF(A2268=A2267,IF(A2268&lt;&gt;"",B2267+1,""),1)</f>
        <v/>
      </c>
      <c r="C2268" s="0" t="str">
        <f aca="false">IF(D2267&lt;&gt;"",D2267,"")</f>
        <v/>
      </c>
      <c r="J2268" s="0" t="str">
        <f aca="false">IF(D2268&lt;&gt;"",IF(H2268="zakelijk",D2268-C2268,""),"")</f>
        <v/>
      </c>
      <c r="K2268" s="0" t="str">
        <f aca="false">IF(D2268&lt;&gt;"",IF(H2268="privé",D2268-C2268,""),"")</f>
        <v/>
      </c>
    </row>
    <row r="2269" customFormat="false" ht="12.75" hidden="false" customHeight="false" outlineLevel="0" collapsed="false">
      <c r="B2269" s="0" t="str">
        <f aca="false">IF(A2269=A2268,IF(A2269&lt;&gt;"",B2268+1,""),1)</f>
        <v/>
      </c>
      <c r="C2269" s="0" t="str">
        <f aca="false">IF(D2268&lt;&gt;"",D2268,"")</f>
        <v/>
      </c>
      <c r="J2269" s="0" t="str">
        <f aca="false">IF(D2269&lt;&gt;"",IF(H2269="zakelijk",D2269-C2269,""),"")</f>
        <v/>
      </c>
      <c r="K2269" s="0" t="str">
        <f aca="false">IF(D2269&lt;&gt;"",IF(H2269="privé",D2269-C2269,""),"")</f>
        <v/>
      </c>
    </row>
    <row r="2270" customFormat="false" ht="12.75" hidden="false" customHeight="false" outlineLevel="0" collapsed="false">
      <c r="B2270" s="0" t="str">
        <f aca="false">IF(A2270=A2269,IF(A2270&lt;&gt;"",B2269+1,""),1)</f>
        <v/>
      </c>
      <c r="C2270" s="0" t="str">
        <f aca="false">IF(D2269&lt;&gt;"",D2269,"")</f>
        <v/>
      </c>
      <c r="J2270" s="0" t="str">
        <f aca="false">IF(D2270&lt;&gt;"",IF(H2270="zakelijk",D2270-C2270,""),"")</f>
        <v/>
      </c>
      <c r="K2270" s="0" t="str">
        <f aca="false">IF(D2270&lt;&gt;"",IF(H2270="privé",D2270-C2270,""),"")</f>
        <v/>
      </c>
    </row>
    <row r="2271" customFormat="false" ht="12.75" hidden="false" customHeight="false" outlineLevel="0" collapsed="false">
      <c r="B2271" s="0" t="str">
        <f aca="false">IF(A2271=A2270,IF(A2271&lt;&gt;"",B2270+1,""),1)</f>
        <v/>
      </c>
      <c r="C2271" s="0" t="str">
        <f aca="false">IF(D2270&lt;&gt;"",D2270,"")</f>
        <v/>
      </c>
      <c r="J2271" s="0" t="str">
        <f aca="false">IF(D2271&lt;&gt;"",IF(H2271="zakelijk",D2271-C2271,""),"")</f>
        <v/>
      </c>
      <c r="K2271" s="0" t="str">
        <f aca="false">IF(D2271&lt;&gt;"",IF(H2271="privé",D2271-C2271,""),"")</f>
        <v/>
      </c>
    </row>
    <row r="2272" customFormat="false" ht="12.75" hidden="false" customHeight="false" outlineLevel="0" collapsed="false">
      <c r="B2272" s="0" t="str">
        <f aca="false">IF(A2272=A2271,IF(A2272&lt;&gt;"",B2271+1,""),1)</f>
        <v/>
      </c>
      <c r="C2272" s="0" t="str">
        <f aca="false">IF(D2271&lt;&gt;"",D2271,"")</f>
        <v/>
      </c>
      <c r="J2272" s="0" t="str">
        <f aca="false">IF(D2272&lt;&gt;"",IF(H2272="zakelijk",D2272-C2272,""),"")</f>
        <v/>
      </c>
      <c r="K2272" s="0" t="str">
        <f aca="false">IF(D2272&lt;&gt;"",IF(H2272="privé",D2272-C2272,""),"")</f>
        <v/>
      </c>
    </row>
    <row r="2273" customFormat="false" ht="12.75" hidden="false" customHeight="false" outlineLevel="0" collapsed="false">
      <c r="B2273" s="0" t="str">
        <f aca="false">IF(A2273=A2272,IF(A2273&lt;&gt;"",B2272+1,""),1)</f>
        <v/>
      </c>
      <c r="C2273" s="0" t="str">
        <f aca="false">IF(D2272&lt;&gt;"",D2272,"")</f>
        <v/>
      </c>
      <c r="J2273" s="0" t="str">
        <f aca="false">IF(D2273&lt;&gt;"",IF(H2273="zakelijk",D2273-C2273,""),"")</f>
        <v/>
      </c>
      <c r="K2273" s="0" t="str">
        <f aca="false">IF(D2273&lt;&gt;"",IF(H2273="privé",D2273-C2273,""),"")</f>
        <v/>
      </c>
    </row>
    <row r="2274" customFormat="false" ht="12.75" hidden="false" customHeight="false" outlineLevel="0" collapsed="false">
      <c r="B2274" s="0" t="str">
        <f aca="false">IF(A2274=A2273,IF(A2274&lt;&gt;"",B2273+1,""),1)</f>
        <v/>
      </c>
      <c r="C2274" s="0" t="str">
        <f aca="false">IF(D2273&lt;&gt;"",D2273,"")</f>
        <v/>
      </c>
      <c r="J2274" s="0" t="str">
        <f aca="false">IF(D2274&lt;&gt;"",IF(H2274="zakelijk",D2274-C2274,""),"")</f>
        <v/>
      </c>
      <c r="K2274" s="0" t="str">
        <f aca="false">IF(D2274&lt;&gt;"",IF(H2274="privé",D2274-C2274,""),"")</f>
        <v/>
      </c>
    </row>
    <row r="2275" customFormat="false" ht="12.75" hidden="false" customHeight="false" outlineLevel="0" collapsed="false">
      <c r="B2275" s="0" t="str">
        <f aca="false">IF(A2275=A2274,IF(A2275&lt;&gt;"",B2274+1,""),1)</f>
        <v/>
      </c>
      <c r="C2275" s="0" t="str">
        <f aca="false">IF(D2274&lt;&gt;"",D2274,"")</f>
        <v/>
      </c>
      <c r="J2275" s="0" t="str">
        <f aca="false">IF(D2275&lt;&gt;"",IF(H2275="zakelijk",D2275-C2275,""),"")</f>
        <v/>
      </c>
      <c r="K2275" s="0" t="str">
        <f aca="false">IF(D2275&lt;&gt;"",IF(H2275="privé",D2275-C2275,""),"")</f>
        <v/>
      </c>
    </row>
    <row r="2276" customFormat="false" ht="12.75" hidden="false" customHeight="false" outlineLevel="0" collapsed="false">
      <c r="B2276" s="0" t="str">
        <f aca="false">IF(A2276=A2275,IF(A2276&lt;&gt;"",B2275+1,""),1)</f>
        <v/>
      </c>
      <c r="C2276" s="0" t="str">
        <f aca="false">IF(D2275&lt;&gt;"",D2275,"")</f>
        <v/>
      </c>
      <c r="J2276" s="0" t="str">
        <f aca="false">IF(D2276&lt;&gt;"",IF(H2276="zakelijk",D2276-C2276,""),"")</f>
        <v/>
      </c>
      <c r="K2276" s="0" t="str">
        <f aca="false">IF(D2276&lt;&gt;"",IF(H2276="privé",D2276-C2276,""),"")</f>
        <v/>
      </c>
    </row>
    <row r="2277" customFormat="false" ht="12.75" hidden="false" customHeight="false" outlineLevel="0" collapsed="false">
      <c r="B2277" s="0" t="str">
        <f aca="false">IF(A2277=A2276,IF(A2277&lt;&gt;"",B2276+1,""),1)</f>
        <v/>
      </c>
      <c r="C2277" s="0" t="str">
        <f aca="false">IF(D2276&lt;&gt;"",D2276,"")</f>
        <v/>
      </c>
      <c r="J2277" s="0" t="str">
        <f aca="false">IF(D2277&lt;&gt;"",IF(H2277="zakelijk",D2277-C2277,""),"")</f>
        <v/>
      </c>
      <c r="K2277" s="0" t="str">
        <f aca="false">IF(D2277&lt;&gt;"",IF(H2277="privé",D2277-C2277,""),"")</f>
        <v/>
      </c>
    </row>
    <row r="2278" customFormat="false" ht="12.75" hidden="false" customHeight="false" outlineLevel="0" collapsed="false">
      <c r="B2278" s="0" t="str">
        <f aca="false">IF(A2278=A2277,IF(A2278&lt;&gt;"",B2277+1,""),1)</f>
        <v/>
      </c>
      <c r="C2278" s="0" t="str">
        <f aca="false">IF(D2277&lt;&gt;"",D2277,"")</f>
        <v/>
      </c>
      <c r="J2278" s="0" t="str">
        <f aca="false">IF(D2278&lt;&gt;"",IF(H2278="zakelijk",D2278-C2278,""),"")</f>
        <v/>
      </c>
      <c r="K2278" s="0" t="str">
        <f aca="false">IF(D2278&lt;&gt;"",IF(H2278="privé",D2278-C2278,""),"")</f>
        <v/>
      </c>
    </row>
    <row r="2279" customFormat="false" ht="12.75" hidden="false" customHeight="false" outlineLevel="0" collapsed="false">
      <c r="B2279" s="0" t="str">
        <f aca="false">IF(A2279=A2278,IF(A2279&lt;&gt;"",B2278+1,""),1)</f>
        <v/>
      </c>
      <c r="C2279" s="0" t="str">
        <f aca="false">IF(D2278&lt;&gt;"",D2278,"")</f>
        <v/>
      </c>
      <c r="J2279" s="0" t="str">
        <f aca="false">IF(D2279&lt;&gt;"",IF(H2279="zakelijk",D2279-C2279,""),"")</f>
        <v/>
      </c>
      <c r="K2279" s="0" t="str">
        <f aca="false">IF(D2279&lt;&gt;"",IF(H2279="privé",D2279-C2279,""),"")</f>
        <v/>
      </c>
    </row>
    <row r="2280" customFormat="false" ht="12.75" hidden="false" customHeight="false" outlineLevel="0" collapsed="false">
      <c r="B2280" s="0" t="str">
        <f aca="false">IF(A2280=A2279,IF(A2280&lt;&gt;"",B2279+1,""),1)</f>
        <v/>
      </c>
      <c r="C2280" s="0" t="str">
        <f aca="false">IF(D2279&lt;&gt;"",D2279,"")</f>
        <v/>
      </c>
      <c r="J2280" s="0" t="str">
        <f aca="false">IF(D2280&lt;&gt;"",IF(H2280="zakelijk",D2280-C2280,""),"")</f>
        <v/>
      </c>
      <c r="K2280" s="0" t="str">
        <f aca="false">IF(D2280&lt;&gt;"",IF(H2280="privé",D2280-C2280,""),"")</f>
        <v/>
      </c>
    </row>
    <row r="2281" customFormat="false" ht="12.75" hidden="false" customHeight="false" outlineLevel="0" collapsed="false">
      <c r="B2281" s="0" t="str">
        <f aca="false">IF(A2281=A2280,IF(A2281&lt;&gt;"",B2280+1,""),1)</f>
        <v/>
      </c>
      <c r="C2281" s="0" t="str">
        <f aca="false">IF(D2280&lt;&gt;"",D2280,"")</f>
        <v/>
      </c>
      <c r="J2281" s="0" t="str">
        <f aca="false">IF(D2281&lt;&gt;"",IF(H2281="zakelijk",D2281-C2281,""),"")</f>
        <v/>
      </c>
      <c r="K2281" s="0" t="str">
        <f aca="false">IF(D2281&lt;&gt;"",IF(H2281="privé",D2281-C2281,""),"")</f>
        <v/>
      </c>
    </row>
    <row r="2282" customFormat="false" ht="12.75" hidden="false" customHeight="false" outlineLevel="0" collapsed="false">
      <c r="B2282" s="0" t="str">
        <f aca="false">IF(A2282=A2281,IF(A2282&lt;&gt;"",B2281+1,""),1)</f>
        <v/>
      </c>
      <c r="C2282" s="0" t="str">
        <f aca="false">IF(D2281&lt;&gt;"",D2281,"")</f>
        <v/>
      </c>
      <c r="J2282" s="0" t="str">
        <f aca="false">IF(D2282&lt;&gt;"",IF(H2282="zakelijk",D2282-C2282,""),"")</f>
        <v/>
      </c>
      <c r="K2282" s="0" t="str">
        <f aca="false">IF(D2282&lt;&gt;"",IF(H2282="privé",D2282-C2282,""),"")</f>
        <v/>
      </c>
    </row>
    <row r="2283" customFormat="false" ht="12.75" hidden="false" customHeight="false" outlineLevel="0" collapsed="false">
      <c r="B2283" s="0" t="str">
        <f aca="false">IF(A2283=A2282,IF(A2283&lt;&gt;"",B2282+1,""),1)</f>
        <v/>
      </c>
      <c r="C2283" s="0" t="str">
        <f aca="false">IF(D2282&lt;&gt;"",D2282,"")</f>
        <v/>
      </c>
      <c r="J2283" s="0" t="str">
        <f aca="false">IF(D2283&lt;&gt;"",IF(H2283="zakelijk",D2283-C2283,""),"")</f>
        <v/>
      </c>
      <c r="K2283" s="0" t="str">
        <f aca="false">IF(D2283&lt;&gt;"",IF(H2283="privé",D2283-C2283,""),"")</f>
        <v/>
      </c>
    </row>
    <row r="2284" customFormat="false" ht="12.75" hidden="false" customHeight="false" outlineLevel="0" collapsed="false">
      <c r="B2284" s="0" t="str">
        <f aca="false">IF(A2284=A2283,IF(A2284&lt;&gt;"",B2283+1,""),1)</f>
        <v/>
      </c>
      <c r="C2284" s="0" t="str">
        <f aca="false">IF(D2283&lt;&gt;"",D2283,"")</f>
        <v/>
      </c>
      <c r="J2284" s="0" t="str">
        <f aca="false">IF(D2284&lt;&gt;"",IF(H2284="zakelijk",D2284-C2284,""),"")</f>
        <v/>
      </c>
      <c r="K2284" s="0" t="str">
        <f aca="false">IF(D2284&lt;&gt;"",IF(H2284="privé",D2284-C2284,""),"")</f>
        <v/>
      </c>
    </row>
    <row r="2285" customFormat="false" ht="12.75" hidden="false" customHeight="false" outlineLevel="0" collapsed="false">
      <c r="B2285" s="0" t="str">
        <f aca="false">IF(A2285=A2284,IF(A2285&lt;&gt;"",B2284+1,""),1)</f>
        <v/>
      </c>
      <c r="C2285" s="0" t="str">
        <f aca="false">IF(D2284&lt;&gt;"",D2284,"")</f>
        <v/>
      </c>
      <c r="J2285" s="0" t="str">
        <f aca="false">IF(D2285&lt;&gt;"",IF(H2285="zakelijk",D2285-C2285,""),"")</f>
        <v/>
      </c>
      <c r="K2285" s="0" t="str">
        <f aca="false">IF(D2285&lt;&gt;"",IF(H2285="privé",D2285-C2285,""),"")</f>
        <v/>
      </c>
    </row>
    <row r="2286" customFormat="false" ht="12.75" hidden="false" customHeight="false" outlineLevel="0" collapsed="false">
      <c r="B2286" s="0" t="str">
        <f aca="false">IF(A2286=A2285,IF(A2286&lt;&gt;"",B2285+1,""),1)</f>
        <v/>
      </c>
      <c r="C2286" s="0" t="str">
        <f aca="false">IF(D2285&lt;&gt;"",D2285,"")</f>
        <v/>
      </c>
      <c r="J2286" s="0" t="str">
        <f aca="false">IF(D2286&lt;&gt;"",IF(H2286="zakelijk",D2286-C2286,""),"")</f>
        <v/>
      </c>
      <c r="K2286" s="0" t="str">
        <f aca="false">IF(D2286&lt;&gt;"",IF(H2286="privé",D2286-C2286,""),"")</f>
        <v/>
      </c>
    </row>
    <row r="2287" customFormat="false" ht="12.75" hidden="false" customHeight="false" outlineLevel="0" collapsed="false">
      <c r="B2287" s="0" t="str">
        <f aca="false">IF(A2287=A2286,IF(A2287&lt;&gt;"",B2286+1,""),1)</f>
        <v/>
      </c>
      <c r="C2287" s="0" t="str">
        <f aca="false">IF(D2286&lt;&gt;"",D2286,"")</f>
        <v/>
      </c>
      <c r="J2287" s="0" t="str">
        <f aca="false">IF(D2287&lt;&gt;"",IF(H2287="zakelijk",D2287-C2287,""),"")</f>
        <v/>
      </c>
      <c r="K2287" s="0" t="str">
        <f aca="false">IF(D2287&lt;&gt;"",IF(H2287="privé",D2287-C2287,""),"")</f>
        <v/>
      </c>
    </row>
    <row r="2288" customFormat="false" ht="12.75" hidden="false" customHeight="false" outlineLevel="0" collapsed="false">
      <c r="B2288" s="0" t="str">
        <f aca="false">IF(A2288=A2287,IF(A2288&lt;&gt;"",B2287+1,""),1)</f>
        <v/>
      </c>
      <c r="C2288" s="0" t="str">
        <f aca="false">IF(D2287&lt;&gt;"",D2287,"")</f>
        <v/>
      </c>
      <c r="J2288" s="0" t="str">
        <f aca="false">IF(D2288&lt;&gt;"",IF(H2288="zakelijk",D2288-C2288,""),"")</f>
        <v/>
      </c>
      <c r="K2288" s="0" t="str">
        <f aca="false">IF(D2288&lt;&gt;"",IF(H2288="privé",D2288-C2288,""),"")</f>
        <v/>
      </c>
    </row>
    <row r="2289" customFormat="false" ht="12.75" hidden="false" customHeight="false" outlineLevel="0" collapsed="false">
      <c r="B2289" s="0" t="str">
        <f aca="false">IF(A2289=A2288,IF(A2289&lt;&gt;"",B2288+1,""),1)</f>
        <v/>
      </c>
      <c r="C2289" s="0" t="str">
        <f aca="false">IF(D2288&lt;&gt;"",D2288,"")</f>
        <v/>
      </c>
      <c r="J2289" s="0" t="str">
        <f aca="false">IF(D2289&lt;&gt;"",IF(H2289="zakelijk",D2289-C2289,""),"")</f>
        <v/>
      </c>
      <c r="K2289" s="0" t="str">
        <f aca="false">IF(D2289&lt;&gt;"",IF(H2289="privé",D2289-C2289,""),"")</f>
        <v/>
      </c>
    </row>
    <row r="2290" customFormat="false" ht="12.75" hidden="false" customHeight="false" outlineLevel="0" collapsed="false">
      <c r="B2290" s="0" t="str">
        <f aca="false">IF(A2290=A2289,IF(A2290&lt;&gt;"",B2289+1,""),1)</f>
        <v/>
      </c>
      <c r="C2290" s="0" t="str">
        <f aca="false">IF(D2289&lt;&gt;"",D2289,"")</f>
        <v/>
      </c>
      <c r="J2290" s="0" t="str">
        <f aca="false">IF(D2290&lt;&gt;"",IF(H2290="zakelijk",D2290-C2290,""),"")</f>
        <v/>
      </c>
      <c r="K2290" s="0" t="str">
        <f aca="false">IF(D2290&lt;&gt;"",IF(H2290="privé",D2290-C2290,""),"")</f>
        <v/>
      </c>
    </row>
    <row r="2291" customFormat="false" ht="12.75" hidden="false" customHeight="false" outlineLevel="0" collapsed="false">
      <c r="B2291" s="0" t="str">
        <f aca="false">IF(A2291=A2290,IF(A2291&lt;&gt;"",B2290+1,""),1)</f>
        <v/>
      </c>
      <c r="C2291" s="0" t="str">
        <f aca="false">IF(D2290&lt;&gt;"",D2290,"")</f>
        <v/>
      </c>
      <c r="J2291" s="0" t="str">
        <f aca="false">IF(D2291&lt;&gt;"",IF(H2291="zakelijk",D2291-C2291,""),"")</f>
        <v/>
      </c>
      <c r="K2291" s="0" t="str">
        <f aca="false">IF(D2291&lt;&gt;"",IF(H2291="privé",D2291-C2291,""),"")</f>
        <v/>
      </c>
    </row>
    <row r="2292" customFormat="false" ht="12.75" hidden="false" customHeight="false" outlineLevel="0" collapsed="false">
      <c r="B2292" s="0" t="str">
        <f aca="false">IF(A2292=A2291,IF(A2292&lt;&gt;"",B2291+1,""),1)</f>
        <v/>
      </c>
      <c r="C2292" s="0" t="str">
        <f aca="false">IF(D2291&lt;&gt;"",D2291,"")</f>
        <v/>
      </c>
      <c r="J2292" s="0" t="str">
        <f aca="false">IF(D2292&lt;&gt;"",IF(H2292="zakelijk",D2292-C2292,""),"")</f>
        <v/>
      </c>
      <c r="K2292" s="0" t="str">
        <f aca="false">IF(D2292&lt;&gt;"",IF(H2292="privé",D2292-C2292,""),"")</f>
        <v/>
      </c>
    </row>
    <row r="2293" customFormat="false" ht="12.75" hidden="false" customHeight="false" outlineLevel="0" collapsed="false">
      <c r="B2293" s="0" t="str">
        <f aca="false">IF(A2293=A2292,IF(A2293&lt;&gt;"",B2292+1,""),1)</f>
        <v/>
      </c>
      <c r="C2293" s="0" t="str">
        <f aca="false">IF(D2292&lt;&gt;"",D2292,"")</f>
        <v/>
      </c>
      <c r="J2293" s="0" t="str">
        <f aca="false">IF(D2293&lt;&gt;"",IF(H2293="zakelijk",D2293-C2293,""),"")</f>
        <v/>
      </c>
      <c r="K2293" s="0" t="str">
        <f aca="false">IF(D2293&lt;&gt;"",IF(H2293="privé",D2293-C2293,""),"")</f>
        <v/>
      </c>
    </row>
    <row r="2294" customFormat="false" ht="12.75" hidden="false" customHeight="false" outlineLevel="0" collapsed="false">
      <c r="B2294" s="0" t="str">
        <f aca="false">IF(A2294=A2293,IF(A2294&lt;&gt;"",B2293+1,""),1)</f>
        <v/>
      </c>
      <c r="C2294" s="0" t="str">
        <f aca="false">IF(D2293&lt;&gt;"",D2293,"")</f>
        <v/>
      </c>
      <c r="J2294" s="0" t="str">
        <f aca="false">IF(D2294&lt;&gt;"",IF(H2294="zakelijk",D2294-C2294,""),"")</f>
        <v/>
      </c>
      <c r="K2294" s="0" t="str">
        <f aca="false">IF(D2294&lt;&gt;"",IF(H2294="privé",D2294-C2294,""),"")</f>
        <v/>
      </c>
    </row>
    <row r="2295" customFormat="false" ht="12.75" hidden="false" customHeight="false" outlineLevel="0" collapsed="false">
      <c r="B2295" s="0" t="str">
        <f aca="false">IF(A2295=A2294,IF(A2295&lt;&gt;"",B2294+1,""),1)</f>
        <v/>
      </c>
      <c r="C2295" s="0" t="str">
        <f aca="false">IF(D2294&lt;&gt;"",D2294,"")</f>
        <v/>
      </c>
      <c r="J2295" s="0" t="str">
        <f aca="false">IF(D2295&lt;&gt;"",IF(H2295="zakelijk",D2295-C2295,""),"")</f>
        <v/>
      </c>
      <c r="K2295" s="0" t="str">
        <f aca="false">IF(D2295&lt;&gt;"",IF(H2295="privé",D2295-C2295,""),"")</f>
        <v/>
      </c>
    </row>
    <row r="2296" customFormat="false" ht="12.75" hidden="false" customHeight="false" outlineLevel="0" collapsed="false">
      <c r="B2296" s="0" t="str">
        <f aca="false">IF(A2296=A2295,IF(A2296&lt;&gt;"",B2295+1,""),1)</f>
        <v/>
      </c>
      <c r="C2296" s="0" t="str">
        <f aca="false">IF(D2295&lt;&gt;"",D2295,"")</f>
        <v/>
      </c>
      <c r="J2296" s="0" t="str">
        <f aca="false">IF(D2296&lt;&gt;"",IF(H2296="zakelijk",D2296-C2296,""),"")</f>
        <v/>
      </c>
      <c r="K2296" s="0" t="str">
        <f aca="false">IF(D2296&lt;&gt;"",IF(H2296="privé",D2296-C2296,""),"")</f>
        <v/>
      </c>
    </row>
    <row r="2297" customFormat="false" ht="12.75" hidden="false" customHeight="false" outlineLevel="0" collapsed="false">
      <c r="B2297" s="0" t="str">
        <f aca="false">IF(A2297=A2296,IF(A2297&lt;&gt;"",B2296+1,""),1)</f>
        <v/>
      </c>
      <c r="C2297" s="0" t="str">
        <f aca="false">IF(D2296&lt;&gt;"",D2296,"")</f>
        <v/>
      </c>
      <c r="J2297" s="0" t="str">
        <f aca="false">IF(D2297&lt;&gt;"",IF(H2297="zakelijk",D2297-C2297,""),"")</f>
        <v/>
      </c>
      <c r="K2297" s="0" t="str">
        <f aca="false">IF(D2297&lt;&gt;"",IF(H2297="privé",D2297-C2297,""),"")</f>
        <v/>
      </c>
    </row>
    <row r="2298" customFormat="false" ht="12.75" hidden="false" customHeight="false" outlineLevel="0" collapsed="false">
      <c r="B2298" s="0" t="str">
        <f aca="false">IF(A2298=A2297,IF(A2298&lt;&gt;"",B2297+1,""),1)</f>
        <v/>
      </c>
      <c r="C2298" s="0" t="str">
        <f aca="false">IF(D2297&lt;&gt;"",D2297,"")</f>
        <v/>
      </c>
      <c r="J2298" s="0" t="str">
        <f aca="false">IF(D2298&lt;&gt;"",IF(H2298="zakelijk",D2298-C2298,""),"")</f>
        <v/>
      </c>
      <c r="K2298" s="0" t="str">
        <f aca="false">IF(D2298&lt;&gt;"",IF(H2298="privé",D2298-C2298,""),"")</f>
        <v/>
      </c>
    </row>
    <row r="2299" customFormat="false" ht="12.75" hidden="false" customHeight="false" outlineLevel="0" collapsed="false">
      <c r="B2299" s="0" t="str">
        <f aca="false">IF(A2299=A2298,IF(A2299&lt;&gt;"",B2298+1,""),1)</f>
        <v/>
      </c>
      <c r="C2299" s="0" t="str">
        <f aca="false">IF(D2298&lt;&gt;"",D2298,"")</f>
        <v/>
      </c>
      <c r="J2299" s="0" t="str">
        <f aca="false">IF(D2299&lt;&gt;"",IF(H2299="zakelijk",D2299-C2299,""),"")</f>
        <v/>
      </c>
      <c r="K2299" s="0" t="str">
        <f aca="false">IF(D2299&lt;&gt;"",IF(H2299="privé",D2299-C2299,""),"")</f>
        <v/>
      </c>
    </row>
    <row r="2300" customFormat="false" ht="12.75" hidden="false" customHeight="false" outlineLevel="0" collapsed="false">
      <c r="B2300" s="0" t="str">
        <f aca="false">IF(A2300=A2299,IF(A2300&lt;&gt;"",B2299+1,""),1)</f>
        <v/>
      </c>
      <c r="C2300" s="0" t="str">
        <f aca="false">IF(D2299&lt;&gt;"",D2299,"")</f>
        <v/>
      </c>
      <c r="J2300" s="0" t="str">
        <f aca="false">IF(D2300&lt;&gt;"",IF(H2300="zakelijk",D2300-C2300,""),"")</f>
        <v/>
      </c>
      <c r="K2300" s="0" t="str">
        <f aca="false">IF(D2300&lt;&gt;"",IF(H2300="privé",D2300-C2300,""),"")</f>
        <v/>
      </c>
    </row>
    <row r="2301" customFormat="false" ht="12.75" hidden="false" customHeight="false" outlineLevel="0" collapsed="false">
      <c r="B2301" s="0" t="str">
        <f aca="false">IF(A2301=A2300,IF(A2301&lt;&gt;"",B2300+1,""),1)</f>
        <v/>
      </c>
      <c r="C2301" s="0" t="str">
        <f aca="false">IF(D2300&lt;&gt;"",D2300,"")</f>
        <v/>
      </c>
      <c r="J2301" s="0" t="str">
        <f aca="false">IF(D2301&lt;&gt;"",IF(H2301="zakelijk",D2301-C2301,""),"")</f>
        <v/>
      </c>
      <c r="K2301" s="0" t="str">
        <f aca="false">IF(D2301&lt;&gt;"",IF(H2301="privé",D2301-C2301,""),"")</f>
        <v/>
      </c>
    </row>
    <row r="2302" customFormat="false" ht="12.75" hidden="false" customHeight="false" outlineLevel="0" collapsed="false">
      <c r="B2302" s="0" t="str">
        <f aca="false">IF(A2302=A2301,IF(A2302&lt;&gt;"",B2301+1,""),1)</f>
        <v/>
      </c>
      <c r="C2302" s="0" t="str">
        <f aca="false">IF(D2301&lt;&gt;"",D2301,"")</f>
        <v/>
      </c>
      <c r="J2302" s="0" t="str">
        <f aca="false">IF(D2302&lt;&gt;"",IF(H2302="zakelijk",D2302-C2302,""),"")</f>
        <v/>
      </c>
      <c r="K2302" s="0" t="str">
        <f aca="false">IF(D2302&lt;&gt;"",IF(H2302="privé",D2302-C2302,""),"")</f>
        <v/>
      </c>
    </row>
    <row r="2303" customFormat="false" ht="12.75" hidden="false" customHeight="false" outlineLevel="0" collapsed="false">
      <c r="B2303" s="0" t="str">
        <f aca="false">IF(A2303=A2302,IF(A2303&lt;&gt;"",B2302+1,""),1)</f>
        <v/>
      </c>
      <c r="C2303" s="0" t="str">
        <f aca="false">IF(D2302&lt;&gt;"",D2302,"")</f>
        <v/>
      </c>
      <c r="J2303" s="0" t="str">
        <f aca="false">IF(D2303&lt;&gt;"",IF(H2303="zakelijk",D2303-C2303,""),"")</f>
        <v/>
      </c>
      <c r="K2303" s="0" t="str">
        <f aca="false">IF(D2303&lt;&gt;"",IF(H2303="privé",D2303-C2303,""),"")</f>
        <v/>
      </c>
    </row>
    <row r="2304" customFormat="false" ht="12.75" hidden="false" customHeight="false" outlineLevel="0" collapsed="false">
      <c r="B2304" s="0" t="str">
        <f aca="false">IF(A2304=A2303,IF(A2304&lt;&gt;"",B2303+1,""),1)</f>
        <v/>
      </c>
      <c r="C2304" s="0" t="str">
        <f aca="false">IF(D2303&lt;&gt;"",D2303,"")</f>
        <v/>
      </c>
      <c r="J2304" s="0" t="str">
        <f aca="false">IF(D2304&lt;&gt;"",IF(H2304="zakelijk",D2304-C2304,""),"")</f>
        <v/>
      </c>
      <c r="K2304" s="0" t="str">
        <f aca="false">IF(D2304&lt;&gt;"",IF(H2304="privé",D2304-C2304,""),"")</f>
        <v/>
      </c>
    </row>
    <row r="2305" customFormat="false" ht="12.75" hidden="false" customHeight="false" outlineLevel="0" collapsed="false">
      <c r="B2305" s="0" t="str">
        <f aca="false">IF(A2305=A2304,IF(A2305&lt;&gt;"",B2304+1,""),1)</f>
        <v/>
      </c>
      <c r="C2305" s="0" t="str">
        <f aca="false">IF(D2304&lt;&gt;"",D2304,"")</f>
        <v/>
      </c>
      <c r="J2305" s="0" t="str">
        <f aca="false">IF(D2305&lt;&gt;"",IF(H2305="zakelijk",D2305-C2305,""),"")</f>
        <v/>
      </c>
      <c r="K2305" s="0" t="str">
        <f aca="false">IF(D2305&lt;&gt;"",IF(H2305="privé",D2305-C2305,""),"")</f>
        <v/>
      </c>
    </row>
    <row r="2306" customFormat="false" ht="12.75" hidden="false" customHeight="false" outlineLevel="0" collapsed="false">
      <c r="B2306" s="0" t="str">
        <f aca="false">IF(A2306=A2305,IF(A2306&lt;&gt;"",B2305+1,""),1)</f>
        <v/>
      </c>
      <c r="C2306" s="0" t="str">
        <f aca="false">IF(D2305&lt;&gt;"",D2305,"")</f>
        <v/>
      </c>
      <c r="J2306" s="0" t="str">
        <f aca="false">IF(D2306&lt;&gt;"",IF(H2306="zakelijk",D2306-C2306,""),"")</f>
        <v/>
      </c>
      <c r="K2306" s="0" t="str">
        <f aca="false">IF(D2306&lt;&gt;"",IF(H2306="privé",D2306-C2306,""),"")</f>
        <v/>
      </c>
    </row>
    <row r="2307" customFormat="false" ht="12.75" hidden="false" customHeight="false" outlineLevel="0" collapsed="false">
      <c r="B2307" s="0" t="str">
        <f aca="false">IF(A2307=A2306,IF(A2307&lt;&gt;"",B2306+1,""),1)</f>
        <v/>
      </c>
      <c r="C2307" s="0" t="str">
        <f aca="false">IF(D2306&lt;&gt;"",D2306,"")</f>
        <v/>
      </c>
      <c r="J2307" s="0" t="str">
        <f aca="false">IF(D2307&lt;&gt;"",IF(H2307="zakelijk",D2307-C2307,""),"")</f>
        <v/>
      </c>
      <c r="K2307" s="0" t="str">
        <f aca="false">IF(D2307&lt;&gt;"",IF(H2307="privé",D2307-C2307,""),"")</f>
        <v/>
      </c>
    </row>
    <row r="2308" customFormat="false" ht="12.75" hidden="false" customHeight="false" outlineLevel="0" collapsed="false">
      <c r="B2308" s="0" t="str">
        <f aca="false">IF(A2308=A2307,IF(A2308&lt;&gt;"",B2307+1,""),1)</f>
        <v/>
      </c>
      <c r="C2308" s="0" t="str">
        <f aca="false">IF(D2307&lt;&gt;"",D2307,"")</f>
        <v/>
      </c>
      <c r="J2308" s="0" t="str">
        <f aca="false">IF(D2308&lt;&gt;"",IF(H2308="zakelijk",D2308-C2308,""),"")</f>
        <v/>
      </c>
      <c r="K2308" s="0" t="str">
        <f aca="false">IF(D2308&lt;&gt;"",IF(H2308="privé",D2308-C2308,""),"")</f>
        <v/>
      </c>
    </row>
    <row r="2309" customFormat="false" ht="12.75" hidden="false" customHeight="false" outlineLevel="0" collapsed="false">
      <c r="B2309" s="0" t="str">
        <f aca="false">IF(A2309=A2308,IF(A2309&lt;&gt;"",B2308+1,""),1)</f>
        <v/>
      </c>
      <c r="C2309" s="0" t="str">
        <f aca="false">IF(D2308&lt;&gt;"",D2308,"")</f>
        <v/>
      </c>
      <c r="J2309" s="0" t="str">
        <f aca="false">IF(D2309&lt;&gt;"",IF(H2309="zakelijk",D2309-C2309,""),"")</f>
        <v/>
      </c>
      <c r="K2309" s="0" t="str">
        <f aca="false">IF(D2309&lt;&gt;"",IF(H2309="privé",D2309-C2309,""),"")</f>
        <v/>
      </c>
    </row>
    <row r="2310" customFormat="false" ht="12.75" hidden="false" customHeight="false" outlineLevel="0" collapsed="false">
      <c r="B2310" s="0" t="str">
        <f aca="false">IF(A2310=A2309,IF(A2310&lt;&gt;"",B2309+1,""),1)</f>
        <v/>
      </c>
      <c r="C2310" s="0" t="str">
        <f aca="false">IF(D2309&lt;&gt;"",D2309,"")</f>
        <v/>
      </c>
      <c r="J2310" s="0" t="str">
        <f aca="false">IF(D2310&lt;&gt;"",IF(H2310="zakelijk",D2310-C2310,""),"")</f>
        <v/>
      </c>
      <c r="K2310" s="0" t="str">
        <f aca="false">IF(D2310&lt;&gt;"",IF(H2310="privé",D2310-C2310,""),"")</f>
        <v/>
      </c>
    </row>
    <row r="2311" customFormat="false" ht="12.75" hidden="false" customHeight="false" outlineLevel="0" collapsed="false">
      <c r="B2311" s="0" t="str">
        <f aca="false">IF(A2311=A2310,IF(A2311&lt;&gt;"",B2310+1,""),1)</f>
        <v/>
      </c>
      <c r="C2311" s="0" t="str">
        <f aca="false">IF(D2310&lt;&gt;"",D2310,"")</f>
        <v/>
      </c>
      <c r="J2311" s="0" t="str">
        <f aca="false">IF(D2311&lt;&gt;"",IF(H2311="zakelijk",D2311-C2311,""),"")</f>
        <v/>
      </c>
      <c r="K2311" s="0" t="str">
        <f aca="false">IF(D2311&lt;&gt;"",IF(H2311="privé",D2311-C2311,""),"")</f>
        <v/>
      </c>
    </row>
    <row r="2312" customFormat="false" ht="12.75" hidden="false" customHeight="false" outlineLevel="0" collapsed="false">
      <c r="B2312" s="0" t="str">
        <f aca="false">IF(A2312=A2311,IF(A2312&lt;&gt;"",B2311+1,""),1)</f>
        <v/>
      </c>
      <c r="C2312" s="0" t="str">
        <f aca="false">IF(D2311&lt;&gt;"",D2311,"")</f>
        <v/>
      </c>
      <c r="J2312" s="0" t="str">
        <f aca="false">IF(D2312&lt;&gt;"",IF(H2312="zakelijk",D2312-C2312,""),"")</f>
        <v/>
      </c>
      <c r="K2312" s="0" t="str">
        <f aca="false">IF(D2312&lt;&gt;"",IF(H2312="privé",D2312-C2312,""),"")</f>
        <v/>
      </c>
    </row>
    <row r="2313" customFormat="false" ht="12.75" hidden="false" customHeight="false" outlineLevel="0" collapsed="false">
      <c r="B2313" s="0" t="str">
        <f aca="false">IF(A2313=A2312,IF(A2313&lt;&gt;"",B2312+1,""),1)</f>
        <v/>
      </c>
      <c r="C2313" s="0" t="str">
        <f aca="false">IF(D2312&lt;&gt;"",D2312,"")</f>
        <v/>
      </c>
      <c r="J2313" s="0" t="str">
        <f aca="false">IF(D2313&lt;&gt;"",IF(H2313="zakelijk",D2313-C2313,""),"")</f>
        <v/>
      </c>
      <c r="K2313" s="0" t="str">
        <f aca="false">IF(D2313&lt;&gt;"",IF(H2313="privé",D2313-C2313,""),"")</f>
        <v/>
      </c>
    </row>
    <row r="2314" customFormat="false" ht="12.75" hidden="false" customHeight="false" outlineLevel="0" collapsed="false">
      <c r="B2314" s="0" t="str">
        <f aca="false">IF(A2314=A2313,IF(A2314&lt;&gt;"",B2313+1,""),1)</f>
        <v/>
      </c>
      <c r="C2314" s="0" t="str">
        <f aca="false">IF(D2313&lt;&gt;"",D2313,"")</f>
        <v/>
      </c>
      <c r="J2314" s="0" t="str">
        <f aca="false">IF(D2314&lt;&gt;"",IF(H2314="zakelijk",D2314-C2314,""),"")</f>
        <v/>
      </c>
      <c r="K2314" s="0" t="str">
        <f aca="false">IF(D2314&lt;&gt;"",IF(H2314="privé",D2314-C2314,""),"")</f>
        <v/>
      </c>
    </row>
    <row r="2315" customFormat="false" ht="12.75" hidden="false" customHeight="false" outlineLevel="0" collapsed="false">
      <c r="B2315" s="0" t="str">
        <f aca="false">IF(A2315=A2314,IF(A2315&lt;&gt;"",B2314+1,""),1)</f>
        <v/>
      </c>
      <c r="C2315" s="0" t="str">
        <f aca="false">IF(D2314&lt;&gt;"",D2314,"")</f>
        <v/>
      </c>
      <c r="J2315" s="0" t="str">
        <f aca="false">IF(D2315&lt;&gt;"",IF(H2315="zakelijk",D2315-C2315,""),"")</f>
        <v/>
      </c>
      <c r="K2315" s="0" t="str">
        <f aca="false">IF(D2315&lt;&gt;"",IF(H2315="privé",D2315-C2315,""),"")</f>
        <v/>
      </c>
    </row>
    <row r="2316" customFormat="false" ht="12.75" hidden="false" customHeight="false" outlineLevel="0" collapsed="false">
      <c r="B2316" s="0" t="str">
        <f aca="false">IF(A2316=A2315,IF(A2316&lt;&gt;"",B2315+1,""),1)</f>
        <v/>
      </c>
      <c r="C2316" s="0" t="str">
        <f aca="false">IF(D2315&lt;&gt;"",D2315,"")</f>
        <v/>
      </c>
      <c r="J2316" s="0" t="str">
        <f aca="false">IF(D2316&lt;&gt;"",IF(H2316="zakelijk",D2316-C2316,""),"")</f>
        <v/>
      </c>
      <c r="K2316" s="0" t="str">
        <f aca="false">IF(D2316&lt;&gt;"",IF(H2316="privé",D2316-C2316,""),"")</f>
        <v/>
      </c>
    </row>
    <row r="2317" customFormat="false" ht="12.75" hidden="false" customHeight="false" outlineLevel="0" collapsed="false">
      <c r="B2317" s="0" t="str">
        <f aca="false">IF(A2317=A2316,IF(A2317&lt;&gt;"",B2316+1,""),1)</f>
        <v/>
      </c>
      <c r="C2317" s="0" t="str">
        <f aca="false">IF(D2316&lt;&gt;"",D2316,"")</f>
        <v/>
      </c>
      <c r="J2317" s="0" t="str">
        <f aca="false">IF(D2317&lt;&gt;"",IF(H2317="zakelijk",D2317-C2317,""),"")</f>
        <v/>
      </c>
      <c r="K2317" s="0" t="str">
        <f aca="false">IF(D2317&lt;&gt;"",IF(H2317="privé",D2317-C2317,""),"")</f>
        <v/>
      </c>
    </row>
    <row r="2318" customFormat="false" ht="12.75" hidden="false" customHeight="false" outlineLevel="0" collapsed="false">
      <c r="B2318" s="0" t="str">
        <f aca="false">IF(A2318=A2317,IF(A2318&lt;&gt;"",B2317+1,""),1)</f>
        <v/>
      </c>
      <c r="C2318" s="0" t="str">
        <f aca="false">IF(D2317&lt;&gt;"",D2317,"")</f>
        <v/>
      </c>
      <c r="J2318" s="0" t="str">
        <f aca="false">IF(D2318&lt;&gt;"",IF(H2318="zakelijk",D2318-C2318,""),"")</f>
        <v/>
      </c>
      <c r="K2318" s="0" t="str">
        <f aca="false">IF(D2318&lt;&gt;"",IF(H2318="privé",D2318-C2318,""),"")</f>
        <v/>
      </c>
    </row>
    <row r="2319" customFormat="false" ht="12.75" hidden="false" customHeight="false" outlineLevel="0" collapsed="false">
      <c r="B2319" s="0" t="str">
        <f aca="false">IF(A2319=A2318,IF(A2319&lt;&gt;"",B2318+1,""),1)</f>
        <v/>
      </c>
      <c r="C2319" s="0" t="str">
        <f aca="false">IF(D2318&lt;&gt;"",D2318,"")</f>
        <v/>
      </c>
      <c r="J2319" s="0" t="str">
        <f aca="false">IF(D2319&lt;&gt;"",IF(H2319="zakelijk",D2319-C2319,""),"")</f>
        <v/>
      </c>
      <c r="K2319" s="0" t="str">
        <f aca="false">IF(D2319&lt;&gt;"",IF(H2319="privé",D2319-C2319,""),"")</f>
        <v/>
      </c>
    </row>
    <row r="2320" customFormat="false" ht="12.75" hidden="false" customHeight="false" outlineLevel="0" collapsed="false">
      <c r="B2320" s="0" t="str">
        <f aca="false">IF(A2320=A2319,IF(A2320&lt;&gt;"",B2319+1,""),1)</f>
        <v/>
      </c>
      <c r="C2320" s="0" t="str">
        <f aca="false">IF(D2319&lt;&gt;"",D2319,"")</f>
        <v/>
      </c>
      <c r="J2320" s="0" t="str">
        <f aca="false">IF(D2320&lt;&gt;"",IF(H2320="zakelijk",D2320-C2320,""),"")</f>
        <v/>
      </c>
      <c r="K2320" s="0" t="str">
        <f aca="false">IF(D2320&lt;&gt;"",IF(H2320="privé",D2320-C2320,""),"")</f>
        <v/>
      </c>
    </row>
    <row r="2321" customFormat="false" ht="12.75" hidden="false" customHeight="false" outlineLevel="0" collapsed="false">
      <c r="B2321" s="0" t="str">
        <f aca="false">IF(A2321=A2320,IF(A2321&lt;&gt;"",B2320+1,""),1)</f>
        <v/>
      </c>
      <c r="C2321" s="0" t="str">
        <f aca="false">IF(D2320&lt;&gt;"",D2320,"")</f>
        <v/>
      </c>
      <c r="J2321" s="0" t="str">
        <f aca="false">IF(D2321&lt;&gt;"",IF(H2321="zakelijk",D2321-C2321,""),"")</f>
        <v/>
      </c>
      <c r="K2321" s="0" t="str">
        <f aca="false">IF(D2321&lt;&gt;"",IF(H2321="privé",D2321-C2321,""),"")</f>
        <v/>
      </c>
    </row>
    <row r="2322" customFormat="false" ht="12.75" hidden="false" customHeight="false" outlineLevel="0" collapsed="false">
      <c r="B2322" s="0" t="str">
        <f aca="false">IF(A2322=A2321,IF(A2322&lt;&gt;"",B2321+1,""),1)</f>
        <v/>
      </c>
      <c r="C2322" s="0" t="str">
        <f aca="false">IF(D2321&lt;&gt;"",D2321,"")</f>
        <v/>
      </c>
      <c r="J2322" s="0" t="str">
        <f aca="false">IF(D2322&lt;&gt;"",IF(H2322="zakelijk",D2322-C2322,""),"")</f>
        <v/>
      </c>
      <c r="K2322" s="0" t="str">
        <f aca="false">IF(D2322&lt;&gt;"",IF(H2322="privé",D2322-C2322,""),"")</f>
        <v/>
      </c>
    </row>
    <row r="2323" customFormat="false" ht="12.75" hidden="false" customHeight="false" outlineLevel="0" collapsed="false">
      <c r="B2323" s="0" t="str">
        <f aca="false">IF(A2323=A2322,IF(A2323&lt;&gt;"",B2322+1,""),1)</f>
        <v/>
      </c>
      <c r="C2323" s="0" t="str">
        <f aca="false">IF(D2322&lt;&gt;"",D2322,"")</f>
        <v/>
      </c>
      <c r="J2323" s="0" t="str">
        <f aca="false">IF(D2323&lt;&gt;"",IF(H2323="zakelijk",D2323-C2323,""),"")</f>
        <v/>
      </c>
      <c r="K2323" s="0" t="str">
        <f aca="false">IF(D2323&lt;&gt;"",IF(H2323="privé",D2323-C2323,""),"")</f>
        <v/>
      </c>
    </row>
    <row r="2324" customFormat="false" ht="12.75" hidden="false" customHeight="false" outlineLevel="0" collapsed="false">
      <c r="B2324" s="0" t="str">
        <f aca="false">IF(A2324=A2323,IF(A2324&lt;&gt;"",B2323+1,""),1)</f>
        <v/>
      </c>
      <c r="C2324" s="0" t="str">
        <f aca="false">IF(D2323&lt;&gt;"",D2323,"")</f>
        <v/>
      </c>
      <c r="J2324" s="0" t="str">
        <f aca="false">IF(D2324&lt;&gt;"",IF(H2324="zakelijk",D2324-C2324,""),"")</f>
        <v/>
      </c>
      <c r="K2324" s="0" t="str">
        <f aca="false">IF(D2324&lt;&gt;"",IF(H2324="privé",D2324-C2324,""),"")</f>
        <v/>
      </c>
    </row>
    <row r="2325" customFormat="false" ht="12.75" hidden="false" customHeight="false" outlineLevel="0" collapsed="false">
      <c r="B2325" s="0" t="str">
        <f aca="false">IF(A2325=A2324,IF(A2325&lt;&gt;"",B2324+1,""),1)</f>
        <v/>
      </c>
      <c r="C2325" s="0" t="str">
        <f aca="false">IF(D2324&lt;&gt;"",D2324,"")</f>
        <v/>
      </c>
      <c r="J2325" s="0" t="str">
        <f aca="false">IF(D2325&lt;&gt;"",IF(H2325="zakelijk",D2325-C2325,""),"")</f>
        <v/>
      </c>
      <c r="K2325" s="0" t="str">
        <f aca="false">IF(D2325&lt;&gt;"",IF(H2325="privé",D2325-C2325,""),"")</f>
        <v/>
      </c>
    </row>
    <row r="2326" customFormat="false" ht="12.75" hidden="false" customHeight="false" outlineLevel="0" collapsed="false">
      <c r="B2326" s="0" t="str">
        <f aca="false">IF(A2326=A2325,IF(A2326&lt;&gt;"",B2325+1,""),1)</f>
        <v/>
      </c>
      <c r="C2326" s="0" t="str">
        <f aca="false">IF(D2325&lt;&gt;"",D2325,"")</f>
        <v/>
      </c>
      <c r="J2326" s="0" t="str">
        <f aca="false">IF(D2326&lt;&gt;"",IF(H2326="zakelijk",D2326-C2326,""),"")</f>
        <v/>
      </c>
      <c r="K2326" s="0" t="str">
        <f aca="false">IF(D2326&lt;&gt;"",IF(H2326="privé",D2326-C2326,""),"")</f>
        <v/>
      </c>
    </row>
    <row r="2327" customFormat="false" ht="12.75" hidden="false" customHeight="false" outlineLevel="0" collapsed="false">
      <c r="B2327" s="0" t="str">
        <f aca="false">IF(A2327=A2326,IF(A2327&lt;&gt;"",B2326+1,""),1)</f>
        <v/>
      </c>
      <c r="C2327" s="0" t="str">
        <f aca="false">IF(D2326&lt;&gt;"",D2326,"")</f>
        <v/>
      </c>
      <c r="J2327" s="0" t="str">
        <f aca="false">IF(D2327&lt;&gt;"",IF(H2327="zakelijk",D2327-C2327,""),"")</f>
        <v/>
      </c>
      <c r="K2327" s="0" t="str">
        <f aca="false">IF(D2327&lt;&gt;"",IF(H2327="privé",D2327-C2327,""),"")</f>
        <v/>
      </c>
    </row>
    <row r="2328" customFormat="false" ht="12.75" hidden="false" customHeight="false" outlineLevel="0" collapsed="false">
      <c r="B2328" s="0" t="str">
        <f aca="false">IF(A2328=A2327,IF(A2328&lt;&gt;"",B2327+1,""),1)</f>
        <v/>
      </c>
      <c r="C2328" s="0" t="str">
        <f aca="false">IF(D2327&lt;&gt;"",D2327,"")</f>
        <v/>
      </c>
      <c r="J2328" s="0" t="str">
        <f aca="false">IF(D2328&lt;&gt;"",IF(H2328="zakelijk",D2328-C2328,""),"")</f>
        <v/>
      </c>
      <c r="K2328" s="0" t="str">
        <f aca="false">IF(D2328&lt;&gt;"",IF(H2328="privé",D2328-C2328,""),"")</f>
        <v/>
      </c>
    </row>
    <row r="2329" customFormat="false" ht="12.75" hidden="false" customHeight="false" outlineLevel="0" collapsed="false">
      <c r="B2329" s="0" t="str">
        <f aca="false">IF(A2329=A2328,IF(A2329&lt;&gt;"",B2328+1,""),1)</f>
        <v/>
      </c>
      <c r="C2329" s="0" t="str">
        <f aca="false">IF(D2328&lt;&gt;"",D2328,"")</f>
        <v/>
      </c>
      <c r="J2329" s="0" t="str">
        <f aca="false">IF(D2329&lt;&gt;"",IF(H2329="zakelijk",D2329-C2329,""),"")</f>
        <v/>
      </c>
      <c r="K2329" s="0" t="str">
        <f aca="false">IF(D2329&lt;&gt;"",IF(H2329="privé",D2329-C2329,""),"")</f>
        <v/>
      </c>
    </row>
    <row r="2330" customFormat="false" ht="12.75" hidden="false" customHeight="false" outlineLevel="0" collapsed="false">
      <c r="B2330" s="0" t="str">
        <f aca="false">IF(A2330=A2329,IF(A2330&lt;&gt;"",B2329+1,""),1)</f>
        <v/>
      </c>
      <c r="C2330" s="0" t="str">
        <f aca="false">IF(D2329&lt;&gt;"",D2329,"")</f>
        <v/>
      </c>
      <c r="J2330" s="0" t="str">
        <f aca="false">IF(D2330&lt;&gt;"",IF(H2330="zakelijk",D2330-C2330,""),"")</f>
        <v/>
      </c>
      <c r="K2330" s="0" t="str">
        <f aca="false">IF(D2330&lt;&gt;"",IF(H2330="privé",D2330-C2330,""),"")</f>
        <v/>
      </c>
    </row>
    <row r="2331" customFormat="false" ht="12.75" hidden="false" customHeight="false" outlineLevel="0" collapsed="false">
      <c r="B2331" s="0" t="str">
        <f aca="false">IF(A2331=A2330,IF(A2331&lt;&gt;"",B2330+1,""),1)</f>
        <v/>
      </c>
      <c r="C2331" s="0" t="str">
        <f aca="false">IF(D2330&lt;&gt;"",D2330,"")</f>
        <v/>
      </c>
      <c r="J2331" s="0" t="str">
        <f aca="false">IF(D2331&lt;&gt;"",IF(H2331="zakelijk",D2331-C2331,""),"")</f>
        <v/>
      </c>
      <c r="K2331" s="0" t="str">
        <f aca="false">IF(D2331&lt;&gt;"",IF(H2331="privé",D2331-C2331,""),"")</f>
        <v/>
      </c>
    </row>
    <row r="2332" customFormat="false" ht="12.75" hidden="false" customHeight="false" outlineLevel="0" collapsed="false">
      <c r="B2332" s="0" t="str">
        <f aca="false">IF(A2332=A2331,IF(A2332&lt;&gt;"",B2331+1,""),1)</f>
        <v/>
      </c>
      <c r="C2332" s="0" t="str">
        <f aca="false">IF(D2331&lt;&gt;"",D2331,"")</f>
        <v/>
      </c>
      <c r="J2332" s="0" t="str">
        <f aca="false">IF(D2332&lt;&gt;"",IF(H2332="zakelijk",D2332-C2332,""),"")</f>
        <v/>
      </c>
      <c r="K2332" s="0" t="str">
        <f aca="false">IF(D2332&lt;&gt;"",IF(H2332="privé",D2332-C2332,""),"")</f>
        <v/>
      </c>
    </row>
    <row r="2333" customFormat="false" ht="12.75" hidden="false" customHeight="false" outlineLevel="0" collapsed="false">
      <c r="B2333" s="0" t="str">
        <f aca="false">IF(A2333=A2332,IF(A2333&lt;&gt;"",B2332+1,""),1)</f>
        <v/>
      </c>
      <c r="C2333" s="0" t="str">
        <f aca="false">IF(D2332&lt;&gt;"",D2332,"")</f>
        <v/>
      </c>
      <c r="J2333" s="0" t="str">
        <f aca="false">IF(D2333&lt;&gt;"",IF(H2333="zakelijk",D2333-C2333,""),"")</f>
        <v/>
      </c>
      <c r="K2333" s="0" t="str">
        <f aca="false">IF(D2333&lt;&gt;"",IF(H2333="privé",D2333-C2333,""),"")</f>
        <v/>
      </c>
    </row>
    <row r="2334" customFormat="false" ht="12.75" hidden="false" customHeight="false" outlineLevel="0" collapsed="false">
      <c r="B2334" s="0" t="str">
        <f aca="false">IF(A2334=A2333,IF(A2334&lt;&gt;"",B2333+1,""),1)</f>
        <v/>
      </c>
      <c r="C2334" s="0" t="str">
        <f aca="false">IF(D2333&lt;&gt;"",D2333,"")</f>
        <v/>
      </c>
      <c r="J2334" s="0" t="str">
        <f aca="false">IF(D2334&lt;&gt;"",IF(H2334="zakelijk",D2334-C2334,""),"")</f>
        <v/>
      </c>
      <c r="K2334" s="0" t="str">
        <f aca="false">IF(D2334&lt;&gt;"",IF(H2334="privé",D2334-C2334,""),"")</f>
        <v/>
      </c>
    </row>
    <row r="2335" customFormat="false" ht="12.75" hidden="false" customHeight="false" outlineLevel="0" collapsed="false">
      <c r="B2335" s="0" t="str">
        <f aca="false">IF(A2335=A2334,IF(A2335&lt;&gt;"",B2334+1,""),1)</f>
        <v/>
      </c>
      <c r="C2335" s="0" t="str">
        <f aca="false">IF(D2334&lt;&gt;"",D2334,"")</f>
        <v/>
      </c>
      <c r="J2335" s="0" t="str">
        <f aca="false">IF(D2335&lt;&gt;"",IF(H2335="zakelijk",D2335-C2335,""),"")</f>
        <v/>
      </c>
      <c r="K2335" s="0" t="str">
        <f aca="false">IF(D2335&lt;&gt;"",IF(H2335="privé",D2335-C2335,""),"")</f>
        <v/>
      </c>
    </row>
    <row r="2336" customFormat="false" ht="12.75" hidden="false" customHeight="false" outlineLevel="0" collapsed="false">
      <c r="B2336" s="0" t="str">
        <f aca="false">IF(A2336=A2335,IF(A2336&lt;&gt;"",B2335+1,""),1)</f>
        <v/>
      </c>
      <c r="C2336" s="0" t="str">
        <f aca="false">IF(D2335&lt;&gt;"",D2335,"")</f>
        <v/>
      </c>
      <c r="J2336" s="0" t="str">
        <f aca="false">IF(D2336&lt;&gt;"",IF(H2336="zakelijk",D2336-C2336,""),"")</f>
        <v/>
      </c>
      <c r="K2336" s="0" t="str">
        <f aca="false">IF(D2336&lt;&gt;"",IF(H2336="privé",D2336-C2336,""),"")</f>
        <v/>
      </c>
    </row>
    <row r="2337" customFormat="false" ht="12.75" hidden="false" customHeight="false" outlineLevel="0" collapsed="false">
      <c r="B2337" s="0" t="str">
        <f aca="false">IF(A2337=A2336,IF(A2337&lt;&gt;"",B2336+1,""),1)</f>
        <v/>
      </c>
      <c r="C2337" s="0" t="str">
        <f aca="false">IF(D2336&lt;&gt;"",D2336,"")</f>
        <v/>
      </c>
      <c r="J2337" s="0" t="str">
        <f aca="false">IF(D2337&lt;&gt;"",IF(H2337="zakelijk",D2337-C2337,""),"")</f>
        <v/>
      </c>
      <c r="K2337" s="0" t="str">
        <f aca="false">IF(D2337&lt;&gt;"",IF(H2337="privé",D2337-C2337,""),"")</f>
        <v/>
      </c>
    </row>
    <row r="2338" customFormat="false" ht="12.75" hidden="false" customHeight="false" outlineLevel="0" collapsed="false">
      <c r="B2338" s="0" t="str">
        <f aca="false">IF(A2338=A2337,IF(A2338&lt;&gt;"",B2337+1,""),1)</f>
        <v/>
      </c>
      <c r="C2338" s="0" t="str">
        <f aca="false">IF(D2337&lt;&gt;"",D2337,"")</f>
        <v/>
      </c>
      <c r="J2338" s="0" t="str">
        <f aca="false">IF(D2338&lt;&gt;"",IF(H2338="zakelijk",D2338-C2338,""),"")</f>
        <v/>
      </c>
      <c r="K2338" s="0" t="str">
        <f aca="false">IF(D2338&lt;&gt;"",IF(H2338="privé",D2338-C2338,""),"")</f>
        <v/>
      </c>
    </row>
    <row r="2339" customFormat="false" ht="12.75" hidden="false" customHeight="false" outlineLevel="0" collapsed="false">
      <c r="B2339" s="0" t="str">
        <f aca="false">IF(A2339=A2338,IF(A2339&lt;&gt;"",B2338+1,""),1)</f>
        <v/>
      </c>
      <c r="C2339" s="0" t="str">
        <f aca="false">IF(D2338&lt;&gt;"",D2338,"")</f>
        <v/>
      </c>
      <c r="J2339" s="0" t="str">
        <f aca="false">IF(D2339&lt;&gt;"",IF(H2339="zakelijk",D2339-C2339,""),"")</f>
        <v/>
      </c>
      <c r="K2339" s="0" t="str">
        <f aca="false">IF(D2339&lt;&gt;"",IF(H2339="privé",D2339-C2339,""),"")</f>
        <v/>
      </c>
    </row>
    <row r="2340" customFormat="false" ht="12.75" hidden="false" customHeight="false" outlineLevel="0" collapsed="false">
      <c r="B2340" s="0" t="str">
        <f aca="false">IF(A2340=A2339,IF(A2340&lt;&gt;"",B2339+1,""),1)</f>
        <v/>
      </c>
      <c r="C2340" s="0" t="str">
        <f aca="false">IF(D2339&lt;&gt;"",D2339,"")</f>
        <v/>
      </c>
      <c r="J2340" s="0" t="str">
        <f aca="false">IF(D2340&lt;&gt;"",IF(H2340="zakelijk",D2340-C2340,""),"")</f>
        <v/>
      </c>
      <c r="K2340" s="0" t="str">
        <f aca="false">IF(D2340&lt;&gt;"",IF(H2340="privé",D2340-C2340,""),"")</f>
        <v/>
      </c>
    </row>
    <row r="2341" customFormat="false" ht="12.75" hidden="false" customHeight="false" outlineLevel="0" collapsed="false">
      <c r="B2341" s="0" t="str">
        <f aca="false">IF(A2341=A2340,IF(A2341&lt;&gt;"",B2340+1,""),1)</f>
        <v/>
      </c>
      <c r="C2341" s="0" t="str">
        <f aca="false">IF(D2340&lt;&gt;"",D2340,"")</f>
        <v/>
      </c>
      <c r="J2341" s="0" t="str">
        <f aca="false">IF(D2341&lt;&gt;"",IF(H2341="zakelijk",D2341-C2341,""),"")</f>
        <v/>
      </c>
      <c r="K2341" s="0" t="str">
        <f aca="false">IF(D2341&lt;&gt;"",IF(H2341="privé",D2341-C2341,""),"")</f>
        <v/>
      </c>
    </row>
    <row r="2342" customFormat="false" ht="12.75" hidden="false" customHeight="false" outlineLevel="0" collapsed="false">
      <c r="B2342" s="0" t="str">
        <f aca="false">IF(A2342=A2341,IF(A2342&lt;&gt;"",B2341+1,""),1)</f>
        <v/>
      </c>
      <c r="C2342" s="0" t="str">
        <f aca="false">IF(D2341&lt;&gt;"",D2341,"")</f>
        <v/>
      </c>
      <c r="J2342" s="0" t="str">
        <f aca="false">IF(D2342&lt;&gt;"",IF(H2342="zakelijk",D2342-C2342,""),"")</f>
        <v/>
      </c>
      <c r="K2342" s="0" t="str">
        <f aca="false">IF(D2342&lt;&gt;"",IF(H2342="privé",D2342-C2342,""),"")</f>
        <v/>
      </c>
    </row>
    <row r="2343" customFormat="false" ht="12.75" hidden="false" customHeight="false" outlineLevel="0" collapsed="false">
      <c r="B2343" s="0" t="str">
        <f aca="false">IF(A2343=A2342,IF(A2343&lt;&gt;"",B2342+1,""),1)</f>
        <v/>
      </c>
      <c r="C2343" s="0" t="str">
        <f aca="false">IF(D2342&lt;&gt;"",D2342,"")</f>
        <v/>
      </c>
      <c r="J2343" s="0" t="str">
        <f aca="false">IF(D2343&lt;&gt;"",IF(H2343="zakelijk",D2343-C2343,""),"")</f>
        <v/>
      </c>
      <c r="K2343" s="0" t="str">
        <f aca="false">IF(D2343&lt;&gt;"",IF(H2343="privé",D2343-C2343,""),"")</f>
        <v/>
      </c>
    </row>
    <row r="2344" customFormat="false" ht="12.75" hidden="false" customHeight="false" outlineLevel="0" collapsed="false">
      <c r="B2344" s="0" t="str">
        <f aca="false">IF(A2344=A2343,IF(A2344&lt;&gt;"",B2343+1,""),1)</f>
        <v/>
      </c>
      <c r="C2344" s="0" t="str">
        <f aca="false">IF(D2343&lt;&gt;"",D2343,"")</f>
        <v/>
      </c>
      <c r="J2344" s="0" t="str">
        <f aca="false">IF(D2344&lt;&gt;"",IF(H2344="zakelijk",D2344-C2344,""),"")</f>
        <v/>
      </c>
      <c r="K2344" s="0" t="str">
        <f aca="false">IF(D2344&lt;&gt;"",IF(H2344="privé",D2344-C2344,""),"")</f>
        <v/>
      </c>
    </row>
    <row r="2345" customFormat="false" ht="12.75" hidden="false" customHeight="false" outlineLevel="0" collapsed="false">
      <c r="B2345" s="0" t="str">
        <f aca="false">IF(A2345=A2344,IF(A2345&lt;&gt;"",B2344+1,""),1)</f>
        <v/>
      </c>
      <c r="C2345" s="0" t="str">
        <f aca="false">IF(D2344&lt;&gt;"",D2344,"")</f>
        <v/>
      </c>
      <c r="J2345" s="0" t="str">
        <f aca="false">IF(D2345&lt;&gt;"",IF(H2345="zakelijk",D2345-C2345,""),"")</f>
        <v/>
      </c>
      <c r="K2345" s="0" t="str">
        <f aca="false">IF(D2345&lt;&gt;"",IF(H2345="privé",D2345-C2345,""),"")</f>
        <v/>
      </c>
    </row>
    <row r="2346" customFormat="false" ht="12.75" hidden="false" customHeight="false" outlineLevel="0" collapsed="false">
      <c r="B2346" s="0" t="str">
        <f aca="false">IF(A2346=A2345,IF(A2346&lt;&gt;"",B2345+1,""),1)</f>
        <v/>
      </c>
      <c r="C2346" s="0" t="str">
        <f aca="false">IF(D2345&lt;&gt;"",D2345,"")</f>
        <v/>
      </c>
      <c r="J2346" s="0" t="str">
        <f aca="false">IF(D2346&lt;&gt;"",IF(H2346="zakelijk",D2346-C2346,""),"")</f>
        <v/>
      </c>
      <c r="K2346" s="0" t="str">
        <f aca="false">IF(D2346&lt;&gt;"",IF(H2346="privé",D2346-C2346,""),"")</f>
        <v/>
      </c>
    </row>
    <row r="2347" customFormat="false" ht="12.75" hidden="false" customHeight="false" outlineLevel="0" collapsed="false">
      <c r="B2347" s="0" t="str">
        <f aca="false">IF(A2347=A2346,IF(A2347&lt;&gt;"",B2346+1,""),1)</f>
        <v/>
      </c>
      <c r="C2347" s="0" t="str">
        <f aca="false">IF(D2346&lt;&gt;"",D2346,"")</f>
        <v/>
      </c>
      <c r="J2347" s="0" t="str">
        <f aca="false">IF(D2347&lt;&gt;"",IF(H2347="zakelijk",D2347-C2347,""),"")</f>
        <v/>
      </c>
      <c r="K2347" s="0" t="str">
        <f aca="false">IF(D2347&lt;&gt;"",IF(H2347="privé",D2347-C2347,""),"")</f>
        <v/>
      </c>
    </row>
    <row r="2348" customFormat="false" ht="12.75" hidden="false" customHeight="false" outlineLevel="0" collapsed="false">
      <c r="B2348" s="0" t="str">
        <f aca="false">IF(A2348=A2347,IF(A2348&lt;&gt;"",B2347+1,""),1)</f>
        <v/>
      </c>
      <c r="C2348" s="0" t="str">
        <f aca="false">IF(D2347&lt;&gt;"",D2347,"")</f>
        <v/>
      </c>
      <c r="J2348" s="0" t="str">
        <f aca="false">IF(D2348&lt;&gt;"",IF(H2348="zakelijk",D2348-C2348,""),"")</f>
        <v/>
      </c>
      <c r="K2348" s="0" t="str">
        <f aca="false">IF(D2348&lt;&gt;"",IF(H2348="privé",D2348-C2348,""),"")</f>
        <v/>
      </c>
    </row>
    <row r="2349" customFormat="false" ht="12.75" hidden="false" customHeight="false" outlineLevel="0" collapsed="false">
      <c r="B2349" s="0" t="str">
        <f aca="false">IF(A2349=A2348,IF(A2349&lt;&gt;"",B2348+1,""),1)</f>
        <v/>
      </c>
      <c r="C2349" s="0" t="str">
        <f aca="false">IF(D2348&lt;&gt;"",D2348,"")</f>
        <v/>
      </c>
      <c r="J2349" s="0" t="str">
        <f aca="false">IF(D2349&lt;&gt;"",IF(H2349="zakelijk",D2349-C2349,""),"")</f>
        <v/>
      </c>
      <c r="K2349" s="0" t="str">
        <f aca="false">IF(D2349&lt;&gt;"",IF(H2349="privé",D2349-C2349,""),"")</f>
        <v/>
      </c>
    </row>
    <row r="2350" customFormat="false" ht="12.75" hidden="false" customHeight="false" outlineLevel="0" collapsed="false">
      <c r="B2350" s="0" t="str">
        <f aca="false">IF(A2350=A2349,IF(A2350&lt;&gt;"",B2349+1,""),1)</f>
        <v/>
      </c>
      <c r="C2350" s="0" t="str">
        <f aca="false">IF(D2349&lt;&gt;"",D2349,"")</f>
        <v/>
      </c>
      <c r="J2350" s="0" t="str">
        <f aca="false">IF(D2350&lt;&gt;"",IF(H2350="zakelijk",D2350-C2350,""),"")</f>
        <v/>
      </c>
      <c r="K2350" s="0" t="str">
        <f aca="false">IF(D2350&lt;&gt;"",IF(H2350="privé",D2350-C2350,""),"")</f>
        <v/>
      </c>
    </row>
    <row r="2351" customFormat="false" ht="12.75" hidden="false" customHeight="false" outlineLevel="0" collapsed="false">
      <c r="B2351" s="0" t="str">
        <f aca="false">IF(A2351=A2350,IF(A2351&lt;&gt;"",B2350+1,""),1)</f>
        <v/>
      </c>
      <c r="C2351" s="0" t="str">
        <f aca="false">IF(D2350&lt;&gt;"",D2350,"")</f>
        <v/>
      </c>
      <c r="J2351" s="0" t="str">
        <f aca="false">IF(D2351&lt;&gt;"",IF(H2351="zakelijk",D2351-C2351,""),"")</f>
        <v/>
      </c>
      <c r="K2351" s="0" t="str">
        <f aca="false">IF(D2351&lt;&gt;"",IF(H2351="privé",D2351-C2351,""),"")</f>
        <v/>
      </c>
    </row>
    <row r="2352" customFormat="false" ht="12.75" hidden="false" customHeight="false" outlineLevel="0" collapsed="false">
      <c r="B2352" s="0" t="str">
        <f aca="false">IF(A2352=A2351,IF(A2352&lt;&gt;"",B2351+1,""),1)</f>
        <v/>
      </c>
      <c r="C2352" s="0" t="str">
        <f aca="false">IF(D2351&lt;&gt;"",D2351,"")</f>
        <v/>
      </c>
      <c r="J2352" s="0" t="str">
        <f aca="false">IF(D2352&lt;&gt;"",IF(H2352="zakelijk",D2352-C2352,""),"")</f>
        <v/>
      </c>
      <c r="K2352" s="0" t="str">
        <f aca="false">IF(D2352&lt;&gt;"",IF(H2352="privé",D2352-C2352,""),"")</f>
        <v/>
      </c>
    </row>
    <row r="2353" customFormat="false" ht="12.75" hidden="false" customHeight="false" outlineLevel="0" collapsed="false">
      <c r="B2353" s="0" t="str">
        <f aca="false">IF(A2353=A2352,IF(A2353&lt;&gt;"",B2352+1,""),1)</f>
        <v/>
      </c>
      <c r="C2353" s="0" t="str">
        <f aca="false">IF(D2352&lt;&gt;"",D2352,"")</f>
        <v/>
      </c>
      <c r="J2353" s="0" t="str">
        <f aca="false">IF(D2353&lt;&gt;"",IF(H2353="zakelijk",D2353-C2353,""),"")</f>
        <v/>
      </c>
      <c r="K2353" s="0" t="str">
        <f aca="false">IF(D2353&lt;&gt;"",IF(H2353="privé",D2353-C2353,""),"")</f>
        <v/>
      </c>
    </row>
    <row r="2354" customFormat="false" ht="12.75" hidden="false" customHeight="false" outlineLevel="0" collapsed="false">
      <c r="B2354" s="0" t="str">
        <f aca="false">IF(A2354=A2353,IF(A2354&lt;&gt;"",B2353+1,""),1)</f>
        <v/>
      </c>
      <c r="C2354" s="0" t="str">
        <f aca="false">IF(D2353&lt;&gt;"",D2353,"")</f>
        <v/>
      </c>
      <c r="J2354" s="0" t="str">
        <f aca="false">IF(D2354&lt;&gt;"",IF(H2354="zakelijk",D2354-C2354,""),"")</f>
        <v/>
      </c>
      <c r="K2354" s="0" t="str">
        <f aca="false">IF(D2354&lt;&gt;"",IF(H2354="privé",D2354-C2354,""),"")</f>
        <v/>
      </c>
    </row>
    <row r="2355" customFormat="false" ht="12.75" hidden="false" customHeight="false" outlineLevel="0" collapsed="false">
      <c r="B2355" s="0" t="str">
        <f aca="false">IF(A2355=A2354,IF(A2355&lt;&gt;"",B2354+1,""),1)</f>
        <v/>
      </c>
      <c r="C2355" s="0" t="str">
        <f aca="false">IF(D2354&lt;&gt;"",D2354,"")</f>
        <v/>
      </c>
      <c r="J2355" s="0" t="str">
        <f aca="false">IF(D2355&lt;&gt;"",IF(H2355="zakelijk",D2355-C2355,""),"")</f>
        <v/>
      </c>
      <c r="K2355" s="0" t="str">
        <f aca="false">IF(D2355&lt;&gt;"",IF(H2355="privé",D2355-C2355,""),"")</f>
        <v/>
      </c>
    </row>
    <row r="2356" customFormat="false" ht="12.75" hidden="false" customHeight="false" outlineLevel="0" collapsed="false">
      <c r="B2356" s="0" t="str">
        <f aca="false">IF(A2356=A2355,IF(A2356&lt;&gt;"",B2355+1,""),1)</f>
        <v/>
      </c>
      <c r="C2356" s="0" t="str">
        <f aca="false">IF(D2355&lt;&gt;"",D2355,"")</f>
        <v/>
      </c>
      <c r="J2356" s="0" t="str">
        <f aca="false">IF(D2356&lt;&gt;"",IF(H2356="zakelijk",D2356-C2356,""),"")</f>
        <v/>
      </c>
      <c r="K2356" s="0" t="str">
        <f aca="false">IF(D2356&lt;&gt;"",IF(H2356="privé",D2356-C2356,""),"")</f>
        <v/>
      </c>
    </row>
    <row r="2357" customFormat="false" ht="12.75" hidden="false" customHeight="false" outlineLevel="0" collapsed="false">
      <c r="B2357" s="0" t="str">
        <f aca="false">IF(A2357=A2356,IF(A2357&lt;&gt;"",B2356+1,""),1)</f>
        <v/>
      </c>
      <c r="C2357" s="0" t="str">
        <f aca="false">IF(D2356&lt;&gt;"",D2356,"")</f>
        <v/>
      </c>
      <c r="J2357" s="0" t="str">
        <f aca="false">IF(D2357&lt;&gt;"",IF(H2357="zakelijk",D2357-C2357,""),"")</f>
        <v/>
      </c>
      <c r="K2357" s="0" t="str">
        <f aca="false">IF(D2357&lt;&gt;"",IF(H2357="privé",D2357-C2357,""),"")</f>
        <v/>
      </c>
    </row>
    <row r="2358" customFormat="false" ht="12.75" hidden="false" customHeight="false" outlineLevel="0" collapsed="false">
      <c r="B2358" s="0" t="str">
        <f aca="false">IF(A2358=A2357,IF(A2358&lt;&gt;"",B2357+1,""),1)</f>
        <v/>
      </c>
      <c r="C2358" s="0" t="str">
        <f aca="false">IF(D2357&lt;&gt;"",D2357,"")</f>
        <v/>
      </c>
      <c r="J2358" s="0" t="str">
        <f aca="false">IF(D2358&lt;&gt;"",IF(H2358="zakelijk",D2358-C2358,""),"")</f>
        <v/>
      </c>
      <c r="K2358" s="0" t="str">
        <f aca="false">IF(D2358&lt;&gt;"",IF(H2358="privé",D2358-C2358,""),"")</f>
        <v/>
      </c>
    </row>
    <row r="2359" customFormat="false" ht="12.75" hidden="false" customHeight="false" outlineLevel="0" collapsed="false">
      <c r="B2359" s="0" t="str">
        <f aca="false">IF(A2359=A2358,IF(A2359&lt;&gt;"",B2358+1,""),1)</f>
        <v/>
      </c>
      <c r="C2359" s="0" t="str">
        <f aca="false">IF(D2358&lt;&gt;"",D2358,"")</f>
        <v/>
      </c>
      <c r="J2359" s="0" t="str">
        <f aca="false">IF(D2359&lt;&gt;"",IF(H2359="zakelijk",D2359-C2359,""),"")</f>
        <v/>
      </c>
      <c r="K2359" s="0" t="str">
        <f aca="false">IF(D2359&lt;&gt;"",IF(H2359="privé",D2359-C2359,""),"")</f>
        <v/>
      </c>
    </row>
    <row r="2360" customFormat="false" ht="12.75" hidden="false" customHeight="false" outlineLevel="0" collapsed="false">
      <c r="B2360" s="0" t="str">
        <f aca="false">IF(A2360=A2359,IF(A2360&lt;&gt;"",B2359+1,""),1)</f>
        <v/>
      </c>
      <c r="C2360" s="0" t="str">
        <f aca="false">IF(D2359&lt;&gt;"",D2359,"")</f>
        <v/>
      </c>
      <c r="J2360" s="0" t="str">
        <f aca="false">IF(D2360&lt;&gt;"",IF(H2360="zakelijk",D2360-C2360,""),"")</f>
        <v/>
      </c>
      <c r="K2360" s="0" t="str">
        <f aca="false">IF(D2360&lt;&gt;"",IF(H2360="privé",D2360-C2360,""),"")</f>
        <v/>
      </c>
    </row>
    <row r="2361" customFormat="false" ht="12.75" hidden="false" customHeight="false" outlineLevel="0" collapsed="false">
      <c r="B2361" s="0" t="str">
        <f aca="false">IF(A2361=A2360,IF(A2361&lt;&gt;"",B2360+1,""),1)</f>
        <v/>
      </c>
      <c r="C2361" s="0" t="str">
        <f aca="false">IF(D2360&lt;&gt;"",D2360,"")</f>
        <v/>
      </c>
      <c r="J2361" s="0" t="str">
        <f aca="false">IF(D2361&lt;&gt;"",IF(H2361="zakelijk",D2361-C2361,""),"")</f>
        <v/>
      </c>
      <c r="K2361" s="0" t="str">
        <f aca="false">IF(D2361&lt;&gt;"",IF(H2361="privé",D2361-C2361,""),"")</f>
        <v/>
      </c>
    </row>
    <row r="2362" customFormat="false" ht="12.75" hidden="false" customHeight="false" outlineLevel="0" collapsed="false">
      <c r="B2362" s="0" t="str">
        <f aca="false">IF(A2362=A2361,IF(A2362&lt;&gt;"",B2361+1,""),1)</f>
        <v/>
      </c>
      <c r="C2362" s="0" t="str">
        <f aca="false">IF(D2361&lt;&gt;"",D2361,"")</f>
        <v/>
      </c>
      <c r="J2362" s="0" t="str">
        <f aca="false">IF(D2362&lt;&gt;"",IF(H2362="zakelijk",D2362-C2362,""),"")</f>
        <v/>
      </c>
      <c r="K2362" s="0" t="str">
        <f aca="false">IF(D2362&lt;&gt;"",IF(H2362="privé",D2362-C2362,""),"")</f>
        <v/>
      </c>
    </row>
    <row r="2363" customFormat="false" ht="12.75" hidden="false" customHeight="false" outlineLevel="0" collapsed="false">
      <c r="B2363" s="0" t="str">
        <f aca="false">IF(A2363=A2362,IF(A2363&lt;&gt;"",B2362+1,""),1)</f>
        <v/>
      </c>
      <c r="C2363" s="0" t="str">
        <f aca="false">IF(D2362&lt;&gt;"",D2362,"")</f>
        <v/>
      </c>
      <c r="J2363" s="0" t="str">
        <f aca="false">IF(D2363&lt;&gt;"",IF(H2363="zakelijk",D2363-C2363,""),"")</f>
        <v/>
      </c>
      <c r="K2363" s="0" t="str">
        <f aca="false">IF(D2363&lt;&gt;"",IF(H2363="privé",D2363-C2363,""),"")</f>
        <v/>
      </c>
    </row>
    <row r="2364" customFormat="false" ht="12.75" hidden="false" customHeight="false" outlineLevel="0" collapsed="false">
      <c r="B2364" s="0" t="str">
        <f aca="false">IF(A2364=A2363,IF(A2364&lt;&gt;"",B2363+1,""),1)</f>
        <v/>
      </c>
      <c r="C2364" s="0" t="str">
        <f aca="false">IF(D2363&lt;&gt;"",D2363,"")</f>
        <v/>
      </c>
      <c r="J2364" s="0" t="str">
        <f aca="false">IF(D2364&lt;&gt;"",IF(H2364="zakelijk",D2364-C2364,""),"")</f>
        <v/>
      </c>
      <c r="K2364" s="0" t="str">
        <f aca="false">IF(D2364&lt;&gt;"",IF(H2364="privé",D2364-C2364,""),"")</f>
        <v/>
      </c>
    </row>
    <row r="2365" customFormat="false" ht="12.75" hidden="false" customHeight="false" outlineLevel="0" collapsed="false">
      <c r="B2365" s="0" t="str">
        <f aca="false">IF(A2365=A2364,IF(A2365&lt;&gt;"",B2364+1,""),1)</f>
        <v/>
      </c>
      <c r="C2365" s="0" t="str">
        <f aca="false">IF(D2364&lt;&gt;"",D2364,"")</f>
        <v/>
      </c>
      <c r="J2365" s="0" t="str">
        <f aca="false">IF(D2365&lt;&gt;"",IF(H2365="zakelijk",D2365-C2365,""),"")</f>
        <v/>
      </c>
      <c r="K2365" s="0" t="str">
        <f aca="false">IF(D2365&lt;&gt;"",IF(H2365="privé",D2365-C2365,""),"")</f>
        <v/>
      </c>
    </row>
    <row r="2366" customFormat="false" ht="12.75" hidden="false" customHeight="false" outlineLevel="0" collapsed="false">
      <c r="B2366" s="0" t="str">
        <f aca="false">IF(A2366=A2365,IF(A2366&lt;&gt;"",B2365+1,""),1)</f>
        <v/>
      </c>
      <c r="C2366" s="0" t="str">
        <f aca="false">IF(D2365&lt;&gt;"",D2365,"")</f>
        <v/>
      </c>
      <c r="J2366" s="0" t="str">
        <f aca="false">IF(D2366&lt;&gt;"",IF(H2366="zakelijk",D2366-C2366,""),"")</f>
        <v/>
      </c>
      <c r="K2366" s="0" t="str">
        <f aca="false">IF(D2366&lt;&gt;"",IF(H2366="privé",D2366-C2366,""),"")</f>
        <v/>
      </c>
    </row>
    <row r="2367" customFormat="false" ht="12.75" hidden="false" customHeight="false" outlineLevel="0" collapsed="false">
      <c r="B2367" s="0" t="str">
        <f aca="false">IF(A2367=A2366,IF(A2367&lt;&gt;"",B2366+1,""),1)</f>
        <v/>
      </c>
      <c r="C2367" s="0" t="str">
        <f aca="false">IF(D2366&lt;&gt;"",D2366,"")</f>
        <v/>
      </c>
      <c r="J2367" s="0" t="str">
        <f aca="false">IF(D2367&lt;&gt;"",IF(H2367="zakelijk",D2367-C2367,""),"")</f>
        <v/>
      </c>
      <c r="K2367" s="0" t="str">
        <f aca="false">IF(D2367&lt;&gt;"",IF(H2367="privé",D2367-C2367,""),"")</f>
        <v/>
      </c>
    </row>
    <row r="2368" customFormat="false" ht="12.75" hidden="false" customHeight="false" outlineLevel="0" collapsed="false">
      <c r="B2368" s="0" t="str">
        <f aca="false">IF(A2368=A2367,IF(A2368&lt;&gt;"",B2367+1,""),1)</f>
        <v/>
      </c>
      <c r="C2368" s="0" t="str">
        <f aca="false">IF(D2367&lt;&gt;"",D2367,"")</f>
        <v/>
      </c>
      <c r="J2368" s="0" t="str">
        <f aca="false">IF(D2368&lt;&gt;"",IF(H2368="zakelijk",D2368-C2368,""),"")</f>
        <v/>
      </c>
      <c r="K2368" s="0" t="str">
        <f aca="false">IF(D2368&lt;&gt;"",IF(H2368="privé",D2368-C2368,""),"")</f>
        <v/>
      </c>
    </row>
    <row r="2369" customFormat="false" ht="12.75" hidden="false" customHeight="false" outlineLevel="0" collapsed="false">
      <c r="B2369" s="0" t="str">
        <f aca="false">IF(A2369=A2368,IF(A2369&lt;&gt;"",B2368+1,""),1)</f>
        <v/>
      </c>
      <c r="C2369" s="0" t="str">
        <f aca="false">IF(D2368&lt;&gt;"",D2368,"")</f>
        <v/>
      </c>
      <c r="J2369" s="0" t="str">
        <f aca="false">IF(D2369&lt;&gt;"",IF(H2369="zakelijk",D2369-C2369,""),"")</f>
        <v/>
      </c>
      <c r="K2369" s="0" t="str">
        <f aca="false">IF(D2369&lt;&gt;"",IF(H2369="privé",D2369-C2369,""),"")</f>
        <v/>
      </c>
    </row>
    <row r="2370" customFormat="false" ht="12.75" hidden="false" customHeight="false" outlineLevel="0" collapsed="false">
      <c r="B2370" s="0" t="str">
        <f aca="false">IF(A2370=A2369,IF(A2370&lt;&gt;"",B2369+1,""),1)</f>
        <v/>
      </c>
      <c r="C2370" s="0" t="str">
        <f aca="false">IF(D2369&lt;&gt;"",D2369,"")</f>
        <v/>
      </c>
      <c r="J2370" s="0" t="str">
        <f aca="false">IF(D2370&lt;&gt;"",IF(H2370="zakelijk",D2370-C2370,""),"")</f>
        <v/>
      </c>
      <c r="K2370" s="0" t="str">
        <f aca="false">IF(D2370&lt;&gt;"",IF(H2370="privé",D2370-C2370,""),"")</f>
        <v/>
      </c>
    </row>
    <row r="2371" customFormat="false" ht="12.75" hidden="false" customHeight="false" outlineLevel="0" collapsed="false">
      <c r="B2371" s="0" t="str">
        <f aca="false">IF(A2371=A2370,IF(A2371&lt;&gt;"",B2370+1,""),1)</f>
        <v/>
      </c>
      <c r="C2371" s="0" t="str">
        <f aca="false">IF(D2370&lt;&gt;"",D2370,"")</f>
        <v/>
      </c>
      <c r="J2371" s="0" t="str">
        <f aca="false">IF(D2371&lt;&gt;"",IF(H2371="zakelijk",D2371-C2371,""),"")</f>
        <v/>
      </c>
      <c r="K2371" s="0" t="str">
        <f aca="false">IF(D2371&lt;&gt;"",IF(H2371="privé",D2371-C2371,""),"")</f>
        <v/>
      </c>
    </row>
    <row r="2372" customFormat="false" ht="12.75" hidden="false" customHeight="false" outlineLevel="0" collapsed="false">
      <c r="B2372" s="0" t="str">
        <f aca="false">IF(A2372=A2371,IF(A2372&lt;&gt;"",B2371+1,""),1)</f>
        <v/>
      </c>
      <c r="C2372" s="0" t="str">
        <f aca="false">IF(D2371&lt;&gt;"",D2371,"")</f>
        <v/>
      </c>
      <c r="J2372" s="0" t="str">
        <f aca="false">IF(D2372&lt;&gt;"",IF(H2372="zakelijk",D2372-C2372,""),"")</f>
        <v/>
      </c>
      <c r="K2372" s="0" t="str">
        <f aca="false">IF(D2372&lt;&gt;"",IF(H2372="privé",D2372-C2372,""),"")</f>
        <v/>
      </c>
    </row>
    <row r="2373" customFormat="false" ht="12.75" hidden="false" customHeight="false" outlineLevel="0" collapsed="false">
      <c r="B2373" s="0" t="str">
        <f aca="false">IF(A2373=A2372,IF(A2373&lt;&gt;"",B2372+1,""),1)</f>
        <v/>
      </c>
      <c r="C2373" s="0" t="str">
        <f aca="false">IF(D2372&lt;&gt;"",D2372,"")</f>
        <v/>
      </c>
      <c r="J2373" s="0" t="str">
        <f aca="false">IF(D2373&lt;&gt;"",IF(H2373="zakelijk",D2373-C2373,""),"")</f>
        <v/>
      </c>
      <c r="K2373" s="0" t="str">
        <f aca="false">IF(D2373&lt;&gt;"",IF(H2373="privé",D2373-C2373,""),"")</f>
        <v/>
      </c>
    </row>
    <row r="2374" customFormat="false" ht="12.75" hidden="false" customHeight="false" outlineLevel="0" collapsed="false">
      <c r="B2374" s="0" t="str">
        <f aca="false">IF(A2374=A2373,IF(A2374&lt;&gt;"",B2373+1,""),1)</f>
        <v/>
      </c>
      <c r="C2374" s="0" t="str">
        <f aca="false">IF(D2373&lt;&gt;"",D2373,"")</f>
        <v/>
      </c>
      <c r="J2374" s="0" t="str">
        <f aca="false">IF(D2374&lt;&gt;"",IF(H2374="zakelijk",D2374-C2374,""),"")</f>
        <v/>
      </c>
      <c r="K2374" s="0" t="str">
        <f aca="false">IF(D2374&lt;&gt;"",IF(H2374="privé",D2374-C2374,""),"")</f>
        <v/>
      </c>
    </row>
    <row r="2375" customFormat="false" ht="12.75" hidden="false" customHeight="false" outlineLevel="0" collapsed="false">
      <c r="B2375" s="0" t="str">
        <f aca="false">IF(A2375=A2374,IF(A2375&lt;&gt;"",B2374+1,""),1)</f>
        <v/>
      </c>
      <c r="C2375" s="0" t="str">
        <f aca="false">IF(D2374&lt;&gt;"",D2374,"")</f>
        <v/>
      </c>
      <c r="J2375" s="0" t="str">
        <f aca="false">IF(D2375&lt;&gt;"",IF(H2375="zakelijk",D2375-C2375,""),"")</f>
        <v/>
      </c>
      <c r="K2375" s="0" t="str">
        <f aca="false">IF(D2375&lt;&gt;"",IF(H2375="privé",D2375-C2375,""),"")</f>
        <v/>
      </c>
    </row>
    <row r="2376" customFormat="false" ht="12.75" hidden="false" customHeight="false" outlineLevel="0" collapsed="false">
      <c r="B2376" s="0" t="str">
        <f aca="false">IF(A2376=A2375,IF(A2376&lt;&gt;"",B2375+1,""),1)</f>
        <v/>
      </c>
      <c r="C2376" s="0" t="str">
        <f aca="false">IF(D2375&lt;&gt;"",D2375,"")</f>
        <v/>
      </c>
      <c r="J2376" s="0" t="str">
        <f aca="false">IF(D2376&lt;&gt;"",IF(H2376="zakelijk",D2376-C2376,""),"")</f>
        <v/>
      </c>
      <c r="K2376" s="0" t="str">
        <f aca="false">IF(D2376&lt;&gt;"",IF(H2376="privé",D2376-C2376,""),"")</f>
        <v/>
      </c>
    </row>
    <row r="2377" customFormat="false" ht="12.75" hidden="false" customHeight="false" outlineLevel="0" collapsed="false">
      <c r="B2377" s="0" t="str">
        <f aca="false">IF(A2377=A2376,IF(A2377&lt;&gt;"",B2376+1,""),1)</f>
        <v/>
      </c>
      <c r="C2377" s="0" t="str">
        <f aca="false">IF(D2376&lt;&gt;"",D2376,"")</f>
        <v/>
      </c>
      <c r="J2377" s="0" t="str">
        <f aca="false">IF(D2377&lt;&gt;"",IF(H2377="zakelijk",D2377-C2377,""),"")</f>
        <v/>
      </c>
      <c r="K2377" s="0" t="str">
        <f aca="false">IF(D2377&lt;&gt;"",IF(H2377="privé",D2377-C2377,""),"")</f>
        <v/>
      </c>
    </row>
    <row r="2378" customFormat="false" ht="12.75" hidden="false" customHeight="false" outlineLevel="0" collapsed="false">
      <c r="B2378" s="0" t="str">
        <f aca="false">IF(A2378=A2377,IF(A2378&lt;&gt;"",B2377+1,""),1)</f>
        <v/>
      </c>
      <c r="C2378" s="0" t="str">
        <f aca="false">IF(D2377&lt;&gt;"",D2377,"")</f>
        <v/>
      </c>
      <c r="J2378" s="0" t="str">
        <f aca="false">IF(D2378&lt;&gt;"",IF(H2378="zakelijk",D2378-C2378,""),"")</f>
        <v/>
      </c>
      <c r="K2378" s="0" t="str">
        <f aca="false">IF(D2378&lt;&gt;"",IF(H2378="privé",D2378-C2378,""),"")</f>
        <v/>
      </c>
    </row>
    <row r="2379" customFormat="false" ht="12.75" hidden="false" customHeight="false" outlineLevel="0" collapsed="false">
      <c r="B2379" s="0" t="str">
        <f aca="false">IF(A2379=A2378,IF(A2379&lt;&gt;"",B2378+1,""),1)</f>
        <v/>
      </c>
      <c r="C2379" s="0" t="str">
        <f aca="false">IF(D2378&lt;&gt;"",D2378,"")</f>
        <v/>
      </c>
      <c r="J2379" s="0" t="str">
        <f aca="false">IF(D2379&lt;&gt;"",IF(H2379="zakelijk",D2379-C2379,""),"")</f>
        <v/>
      </c>
      <c r="K2379" s="0" t="str">
        <f aca="false">IF(D2379&lt;&gt;"",IF(H2379="privé",D2379-C2379,""),"")</f>
        <v/>
      </c>
    </row>
    <row r="2380" customFormat="false" ht="12.75" hidden="false" customHeight="false" outlineLevel="0" collapsed="false">
      <c r="B2380" s="0" t="str">
        <f aca="false">IF(A2380=A2379,IF(A2380&lt;&gt;"",B2379+1,""),1)</f>
        <v/>
      </c>
      <c r="C2380" s="0" t="str">
        <f aca="false">IF(D2379&lt;&gt;"",D2379,"")</f>
        <v/>
      </c>
      <c r="J2380" s="0" t="str">
        <f aca="false">IF(D2380&lt;&gt;"",IF(H2380="zakelijk",D2380-C2380,""),"")</f>
        <v/>
      </c>
      <c r="K2380" s="0" t="str">
        <f aca="false">IF(D2380&lt;&gt;"",IF(H2380="privé",D2380-C2380,""),"")</f>
        <v/>
      </c>
    </row>
    <row r="2381" customFormat="false" ht="12.75" hidden="false" customHeight="false" outlineLevel="0" collapsed="false">
      <c r="B2381" s="0" t="str">
        <f aca="false">IF(A2381=A2380,IF(A2381&lt;&gt;"",B2380+1,""),1)</f>
        <v/>
      </c>
      <c r="C2381" s="0" t="str">
        <f aca="false">IF(D2380&lt;&gt;"",D2380,"")</f>
        <v/>
      </c>
      <c r="J2381" s="0" t="str">
        <f aca="false">IF(D2381&lt;&gt;"",IF(H2381="zakelijk",D2381-C2381,""),"")</f>
        <v/>
      </c>
      <c r="K2381" s="0" t="str">
        <f aca="false">IF(D2381&lt;&gt;"",IF(H2381="privé",D2381-C2381,""),"")</f>
        <v/>
      </c>
    </row>
    <row r="2382" customFormat="false" ht="12.75" hidden="false" customHeight="false" outlineLevel="0" collapsed="false">
      <c r="B2382" s="0" t="str">
        <f aca="false">IF(A2382=A2381,IF(A2382&lt;&gt;"",B2381+1,""),1)</f>
        <v/>
      </c>
      <c r="C2382" s="0" t="str">
        <f aca="false">IF(D2381&lt;&gt;"",D2381,"")</f>
        <v/>
      </c>
      <c r="J2382" s="0" t="str">
        <f aca="false">IF(D2382&lt;&gt;"",IF(H2382="zakelijk",D2382-C2382,""),"")</f>
        <v/>
      </c>
      <c r="K2382" s="0" t="str">
        <f aca="false">IF(D2382&lt;&gt;"",IF(H2382="privé",D2382-C2382,""),"")</f>
        <v/>
      </c>
    </row>
    <row r="2383" customFormat="false" ht="12.75" hidden="false" customHeight="false" outlineLevel="0" collapsed="false">
      <c r="B2383" s="0" t="str">
        <f aca="false">IF(A2383=A2382,IF(A2383&lt;&gt;"",B2382+1,""),1)</f>
        <v/>
      </c>
      <c r="C2383" s="0" t="str">
        <f aca="false">IF(D2382&lt;&gt;"",D2382,"")</f>
        <v/>
      </c>
      <c r="J2383" s="0" t="str">
        <f aca="false">IF(D2383&lt;&gt;"",IF(H2383="zakelijk",D2383-C2383,""),"")</f>
        <v/>
      </c>
      <c r="K2383" s="0" t="str">
        <f aca="false">IF(D2383&lt;&gt;"",IF(H2383="privé",D2383-C2383,""),"")</f>
        <v/>
      </c>
    </row>
    <row r="2384" customFormat="false" ht="12.75" hidden="false" customHeight="false" outlineLevel="0" collapsed="false">
      <c r="B2384" s="0" t="str">
        <f aca="false">IF(A2384=A2383,IF(A2384&lt;&gt;"",B2383+1,""),1)</f>
        <v/>
      </c>
      <c r="C2384" s="0" t="str">
        <f aca="false">IF(D2383&lt;&gt;"",D2383,"")</f>
        <v/>
      </c>
      <c r="J2384" s="0" t="str">
        <f aca="false">IF(D2384&lt;&gt;"",IF(H2384="zakelijk",D2384-C2384,""),"")</f>
        <v/>
      </c>
      <c r="K2384" s="0" t="str">
        <f aca="false">IF(D2384&lt;&gt;"",IF(H2384="privé",D2384-C2384,""),"")</f>
        <v/>
      </c>
    </row>
    <row r="2385" customFormat="false" ht="12.75" hidden="false" customHeight="false" outlineLevel="0" collapsed="false">
      <c r="B2385" s="0" t="str">
        <f aca="false">IF(A2385=A2384,IF(A2385&lt;&gt;"",B2384+1,""),1)</f>
        <v/>
      </c>
      <c r="C2385" s="0" t="str">
        <f aca="false">IF(D2384&lt;&gt;"",D2384,"")</f>
        <v/>
      </c>
      <c r="J2385" s="0" t="str">
        <f aca="false">IF(D2385&lt;&gt;"",IF(H2385="zakelijk",D2385-C2385,""),"")</f>
        <v/>
      </c>
      <c r="K2385" s="0" t="str">
        <f aca="false">IF(D2385&lt;&gt;"",IF(H2385="privé",D2385-C2385,""),"")</f>
        <v/>
      </c>
    </row>
    <row r="2386" customFormat="false" ht="12.75" hidden="false" customHeight="false" outlineLevel="0" collapsed="false">
      <c r="B2386" s="0" t="str">
        <f aca="false">IF(A2386=A2385,IF(A2386&lt;&gt;"",B2385+1,""),1)</f>
        <v/>
      </c>
      <c r="C2386" s="0" t="str">
        <f aca="false">IF(D2385&lt;&gt;"",D2385,"")</f>
        <v/>
      </c>
      <c r="J2386" s="0" t="str">
        <f aca="false">IF(D2386&lt;&gt;"",IF(H2386="zakelijk",D2386-C2386,""),"")</f>
        <v/>
      </c>
      <c r="K2386" s="0" t="str">
        <f aca="false">IF(D2386&lt;&gt;"",IF(H2386="privé",D2386-C2386,""),"")</f>
        <v/>
      </c>
    </row>
    <row r="2387" customFormat="false" ht="12.75" hidden="false" customHeight="false" outlineLevel="0" collapsed="false">
      <c r="B2387" s="0" t="str">
        <f aca="false">IF(A2387=A2386,IF(A2387&lt;&gt;"",B2386+1,""),1)</f>
        <v/>
      </c>
      <c r="C2387" s="0" t="str">
        <f aca="false">IF(D2386&lt;&gt;"",D2386,"")</f>
        <v/>
      </c>
      <c r="J2387" s="0" t="str">
        <f aca="false">IF(D2387&lt;&gt;"",IF(H2387="zakelijk",D2387-C2387,""),"")</f>
        <v/>
      </c>
      <c r="K2387" s="0" t="str">
        <f aca="false">IF(D2387&lt;&gt;"",IF(H2387="privé",D2387-C2387,""),"")</f>
        <v/>
      </c>
    </row>
    <row r="2388" customFormat="false" ht="12.75" hidden="false" customHeight="false" outlineLevel="0" collapsed="false">
      <c r="B2388" s="0" t="str">
        <f aca="false">IF(A2388=A2387,IF(A2388&lt;&gt;"",B2387+1,""),1)</f>
        <v/>
      </c>
      <c r="C2388" s="0" t="str">
        <f aca="false">IF(D2387&lt;&gt;"",D2387,"")</f>
        <v/>
      </c>
      <c r="J2388" s="0" t="str">
        <f aca="false">IF(D2388&lt;&gt;"",IF(H2388="zakelijk",D2388-C2388,""),"")</f>
        <v/>
      </c>
      <c r="K2388" s="0" t="str">
        <f aca="false">IF(D2388&lt;&gt;"",IF(H2388="privé",D2388-C2388,""),"")</f>
        <v/>
      </c>
    </row>
    <row r="2389" customFormat="false" ht="12.75" hidden="false" customHeight="false" outlineLevel="0" collapsed="false">
      <c r="B2389" s="0" t="str">
        <f aca="false">IF(A2389=A2388,IF(A2389&lt;&gt;"",B2388+1,""),1)</f>
        <v/>
      </c>
      <c r="C2389" s="0" t="str">
        <f aca="false">IF(D2388&lt;&gt;"",D2388,"")</f>
        <v/>
      </c>
      <c r="J2389" s="0" t="str">
        <f aca="false">IF(D2389&lt;&gt;"",IF(H2389="zakelijk",D2389-C2389,""),"")</f>
        <v/>
      </c>
      <c r="K2389" s="0" t="str">
        <f aca="false">IF(D2389&lt;&gt;"",IF(H2389="privé",D2389-C2389,""),"")</f>
        <v/>
      </c>
    </row>
    <row r="2390" customFormat="false" ht="12.75" hidden="false" customHeight="false" outlineLevel="0" collapsed="false">
      <c r="B2390" s="0" t="str">
        <f aca="false">IF(A2390=A2389,IF(A2390&lt;&gt;"",B2389+1,""),1)</f>
        <v/>
      </c>
      <c r="C2390" s="0" t="str">
        <f aca="false">IF(D2389&lt;&gt;"",D2389,"")</f>
        <v/>
      </c>
      <c r="J2390" s="0" t="str">
        <f aca="false">IF(D2390&lt;&gt;"",IF(H2390="zakelijk",D2390-C2390,""),"")</f>
        <v/>
      </c>
      <c r="K2390" s="0" t="str">
        <f aca="false">IF(D2390&lt;&gt;"",IF(H2390="privé",D2390-C2390,""),"")</f>
        <v/>
      </c>
    </row>
    <row r="2391" customFormat="false" ht="12.75" hidden="false" customHeight="false" outlineLevel="0" collapsed="false">
      <c r="B2391" s="0" t="str">
        <f aca="false">IF(A2391=A2390,IF(A2391&lt;&gt;"",B2390+1,""),1)</f>
        <v/>
      </c>
      <c r="C2391" s="0" t="str">
        <f aca="false">IF(D2390&lt;&gt;"",D2390,"")</f>
        <v/>
      </c>
      <c r="J2391" s="0" t="str">
        <f aca="false">IF(D2391&lt;&gt;"",IF(H2391="zakelijk",D2391-C2391,""),"")</f>
        <v/>
      </c>
      <c r="K2391" s="0" t="str">
        <f aca="false">IF(D2391&lt;&gt;"",IF(H2391="privé",D2391-C2391,""),"")</f>
        <v/>
      </c>
    </row>
    <row r="2392" customFormat="false" ht="12.75" hidden="false" customHeight="false" outlineLevel="0" collapsed="false">
      <c r="B2392" s="0" t="str">
        <f aca="false">IF(A2392=A2391,IF(A2392&lt;&gt;"",B2391+1,""),1)</f>
        <v/>
      </c>
      <c r="C2392" s="0" t="str">
        <f aca="false">IF(D2391&lt;&gt;"",D2391,"")</f>
        <v/>
      </c>
      <c r="J2392" s="0" t="str">
        <f aca="false">IF(D2392&lt;&gt;"",IF(H2392="zakelijk",D2392-C2392,""),"")</f>
        <v/>
      </c>
      <c r="K2392" s="0" t="str">
        <f aca="false">IF(D2392&lt;&gt;"",IF(H2392="privé",D2392-C2392,""),"")</f>
        <v/>
      </c>
    </row>
    <row r="2393" customFormat="false" ht="12.75" hidden="false" customHeight="false" outlineLevel="0" collapsed="false">
      <c r="B2393" s="0" t="str">
        <f aca="false">IF(A2393=A2392,IF(A2393&lt;&gt;"",B2392+1,""),1)</f>
        <v/>
      </c>
      <c r="C2393" s="0" t="str">
        <f aca="false">IF(D2392&lt;&gt;"",D2392,"")</f>
        <v/>
      </c>
      <c r="J2393" s="0" t="str">
        <f aca="false">IF(D2393&lt;&gt;"",IF(H2393="zakelijk",D2393-C2393,""),"")</f>
        <v/>
      </c>
      <c r="K2393" s="0" t="str">
        <f aca="false">IF(D2393&lt;&gt;"",IF(H2393="privé",D2393-C2393,""),"")</f>
        <v/>
      </c>
    </row>
    <row r="2394" customFormat="false" ht="12.75" hidden="false" customHeight="false" outlineLevel="0" collapsed="false">
      <c r="B2394" s="0" t="str">
        <f aca="false">IF(A2394=A2393,IF(A2394&lt;&gt;"",B2393+1,""),1)</f>
        <v/>
      </c>
      <c r="C2394" s="0" t="str">
        <f aca="false">IF(D2393&lt;&gt;"",D2393,"")</f>
        <v/>
      </c>
      <c r="J2394" s="0" t="str">
        <f aca="false">IF(D2394&lt;&gt;"",IF(H2394="zakelijk",D2394-C2394,""),"")</f>
        <v/>
      </c>
      <c r="K2394" s="0" t="str">
        <f aca="false">IF(D2394&lt;&gt;"",IF(H2394="privé",D2394-C2394,""),"")</f>
        <v/>
      </c>
    </row>
    <row r="2395" customFormat="false" ht="12.75" hidden="false" customHeight="false" outlineLevel="0" collapsed="false">
      <c r="B2395" s="0" t="str">
        <f aca="false">IF(A2395=A2394,IF(A2395&lt;&gt;"",B2394+1,""),1)</f>
        <v/>
      </c>
      <c r="C2395" s="0" t="str">
        <f aca="false">IF(D2394&lt;&gt;"",D2394,"")</f>
        <v/>
      </c>
      <c r="J2395" s="0" t="str">
        <f aca="false">IF(D2395&lt;&gt;"",IF(H2395="zakelijk",D2395-C2395,""),"")</f>
        <v/>
      </c>
      <c r="K2395" s="0" t="str">
        <f aca="false">IF(D2395&lt;&gt;"",IF(H2395="privé",D2395-C2395,""),"")</f>
        <v/>
      </c>
    </row>
    <row r="2396" customFormat="false" ht="12.75" hidden="false" customHeight="false" outlineLevel="0" collapsed="false">
      <c r="B2396" s="0" t="str">
        <f aca="false">IF(A2396=A2395,IF(A2396&lt;&gt;"",B2395+1,""),1)</f>
        <v/>
      </c>
      <c r="C2396" s="0" t="str">
        <f aca="false">IF(D2395&lt;&gt;"",D2395,"")</f>
        <v/>
      </c>
      <c r="J2396" s="0" t="str">
        <f aca="false">IF(D2396&lt;&gt;"",IF(H2396="zakelijk",D2396-C2396,""),"")</f>
        <v/>
      </c>
      <c r="K2396" s="0" t="str">
        <f aca="false">IF(D2396&lt;&gt;"",IF(H2396="privé",D2396-C2396,""),"")</f>
        <v/>
      </c>
    </row>
    <row r="2397" customFormat="false" ht="12.75" hidden="false" customHeight="false" outlineLevel="0" collapsed="false">
      <c r="B2397" s="0" t="str">
        <f aca="false">IF(A2397=A2396,IF(A2397&lt;&gt;"",B2396+1,""),1)</f>
        <v/>
      </c>
      <c r="C2397" s="0" t="str">
        <f aca="false">IF(D2396&lt;&gt;"",D2396,"")</f>
        <v/>
      </c>
      <c r="J2397" s="0" t="str">
        <f aca="false">IF(D2397&lt;&gt;"",IF(H2397="zakelijk",D2397-C2397,""),"")</f>
        <v/>
      </c>
      <c r="K2397" s="0" t="str">
        <f aca="false">IF(D2397&lt;&gt;"",IF(H2397="privé",D2397-C2397,""),"")</f>
        <v/>
      </c>
    </row>
    <row r="2398" customFormat="false" ht="12.75" hidden="false" customHeight="false" outlineLevel="0" collapsed="false">
      <c r="B2398" s="0" t="str">
        <f aca="false">IF(A2398=A2397,IF(A2398&lt;&gt;"",B2397+1,""),1)</f>
        <v/>
      </c>
      <c r="C2398" s="0" t="str">
        <f aca="false">IF(D2397&lt;&gt;"",D2397,"")</f>
        <v/>
      </c>
      <c r="J2398" s="0" t="str">
        <f aca="false">IF(D2398&lt;&gt;"",IF(H2398="zakelijk",D2398-C2398,""),"")</f>
        <v/>
      </c>
      <c r="K2398" s="0" t="str">
        <f aca="false">IF(D2398&lt;&gt;"",IF(H2398="privé",D2398-C2398,""),"")</f>
        <v/>
      </c>
    </row>
    <row r="2399" customFormat="false" ht="12.75" hidden="false" customHeight="false" outlineLevel="0" collapsed="false">
      <c r="B2399" s="0" t="str">
        <f aca="false">IF(A2399=A2398,IF(A2399&lt;&gt;"",B2398+1,""),1)</f>
        <v/>
      </c>
      <c r="C2399" s="0" t="str">
        <f aca="false">IF(D2398&lt;&gt;"",D2398,"")</f>
        <v/>
      </c>
      <c r="J2399" s="0" t="str">
        <f aca="false">IF(D2399&lt;&gt;"",IF(H2399="zakelijk",D2399-C2399,""),"")</f>
        <v/>
      </c>
      <c r="K2399" s="0" t="str">
        <f aca="false">IF(D2399&lt;&gt;"",IF(H2399="privé",D2399-C2399,""),"")</f>
        <v/>
      </c>
    </row>
    <row r="2400" customFormat="false" ht="12.75" hidden="false" customHeight="false" outlineLevel="0" collapsed="false">
      <c r="B2400" s="0" t="str">
        <f aca="false">IF(A2400=A2399,IF(A2400&lt;&gt;"",B2399+1,""),1)</f>
        <v/>
      </c>
      <c r="C2400" s="0" t="str">
        <f aca="false">IF(D2399&lt;&gt;"",D2399,"")</f>
        <v/>
      </c>
      <c r="J2400" s="0" t="str">
        <f aca="false">IF(D2400&lt;&gt;"",IF(H2400="zakelijk",D2400-C2400,""),"")</f>
        <v/>
      </c>
      <c r="K2400" s="0" t="str">
        <f aca="false">IF(D2400&lt;&gt;"",IF(H2400="privé",D2400-C2400,""),"")</f>
        <v/>
      </c>
    </row>
    <row r="2401" customFormat="false" ht="12.75" hidden="false" customHeight="false" outlineLevel="0" collapsed="false">
      <c r="B2401" s="0" t="str">
        <f aca="false">IF(A2401=A2400,IF(A2401&lt;&gt;"",B2400+1,""),1)</f>
        <v/>
      </c>
      <c r="C2401" s="0" t="str">
        <f aca="false">IF(D2400&lt;&gt;"",D2400,"")</f>
        <v/>
      </c>
      <c r="J2401" s="0" t="str">
        <f aca="false">IF(D2401&lt;&gt;"",IF(H2401="zakelijk",D2401-C2401,""),"")</f>
        <v/>
      </c>
      <c r="K2401" s="0" t="str">
        <f aca="false">IF(D2401&lt;&gt;"",IF(H2401="privé",D2401-C2401,""),"")</f>
        <v/>
      </c>
    </row>
    <row r="2402" customFormat="false" ht="12.75" hidden="false" customHeight="false" outlineLevel="0" collapsed="false">
      <c r="B2402" s="0" t="str">
        <f aca="false">IF(A2402=A2401,IF(A2402&lt;&gt;"",B2401+1,""),1)</f>
        <v/>
      </c>
      <c r="C2402" s="0" t="str">
        <f aca="false">IF(D2401&lt;&gt;"",D2401,"")</f>
        <v/>
      </c>
      <c r="J2402" s="0" t="str">
        <f aca="false">IF(D2402&lt;&gt;"",IF(H2402="zakelijk",D2402-C2402,""),"")</f>
        <v/>
      </c>
      <c r="K2402" s="0" t="str">
        <f aca="false">IF(D2402&lt;&gt;"",IF(H2402="privé",D2402-C2402,""),"")</f>
        <v/>
      </c>
    </row>
    <row r="2403" customFormat="false" ht="12.75" hidden="false" customHeight="false" outlineLevel="0" collapsed="false">
      <c r="B2403" s="0" t="str">
        <f aca="false">IF(A2403=A2402,IF(A2403&lt;&gt;"",B2402+1,""),1)</f>
        <v/>
      </c>
      <c r="C2403" s="0" t="str">
        <f aca="false">IF(D2402&lt;&gt;"",D2402,"")</f>
        <v/>
      </c>
      <c r="J2403" s="0" t="str">
        <f aca="false">IF(D2403&lt;&gt;"",IF(H2403="zakelijk",D2403-C2403,""),"")</f>
        <v/>
      </c>
      <c r="K2403" s="0" t="str">
        <f aca="false">IF(D2403&lt;&gt;"",IF(H2403="privé",D2403-C2403,""),"")</f>
        <v/>
      </c>
    </row>
    <row r="2404" customFormat="false" ht="12.75" hidden="false" customHeight="false" outlineLevel="0" collapsed="false">
      <c r="B2404" s="0" t="str">
        <f aca="false">IF(A2404=A2403,IF(A2404&lt;&gt;"",B2403+1,""),1)</f>
        <v/>
      </c>
      <c r="C2404" s="0" t="str">
        <f aca="false">IF(D2403&lt;&gt;"",D2403,"")</f>
        <v/>
      </c>
      <c r="J2404" s="0" t="str">
        <f aca="false">IF(D2404&lt;&gt;"",IF(H2404="zakelijk",D2404-C2404,""),"")</f>
        <v/>
      </c>
      <c r="K2404" s="0" t="str">
        <f aca="false">IF(D2404&lt;&gt;"",IF(H2404="privé",D2404-C2404,""),"")</f>
        <v/>
      </c>
    </row>
    <row r="2405" customFormat="false" ht="12.75" hidden="false" customHeight="false" outlineLevel="0" collapsed="false">
      <c r="B2405" s="0" t="str">
        <f aca="false">IF(A2405=A2404,IF(A2405&lt;&gt;"",B2404+1,""),1)</f>
        <v/>
      </c>
      <c r="C2405" s="0" t="str">
        <f aca="false">IF(D2404&lt;&gt;"",D2404,"")</f>
        <v/>
      </c>
      <c r="J2405" s="0" t="str">
        <f aca="false">IF(D2405&lt;&gt;"",IF(H2405="zakelijk",D2405-C2405,""),"")</f>
        <v/>
      </c>
      <c r="K2405" s="0" t="str">
        <f aca="false">IF(D2405&lt;&gt;"",IF(H2405="privé",D2405-C2405,""),"")</f>
        <v/>
      </c>
    </row>
    <row r="2406" customFormat="false" ht="12.75" hidden="false" customHeight="false" outlineLevel="0" collapsed="false">
      <c r="B2406" s="0" t="str">
        <f aca="false">IF(A2406=A2405,IF(A2406&lt;&gt;"",B2405+1,""),1)</f>
        <v/>
      </c>
      <c r="C2406" s="0" t="str">
        <f aca="false">IF(D2405&lt;&gt;"",D2405,"")</f>
        <v/>
      </c>
      <c r="J2406" s="0" t="str">
        <f aca="false">IF(D2406&lt;&gt;"",IF(H2406="zakelijk",D2406-C2406,""),"")</f>
        <v/>
      </c>
      <c r="K2406" s="0" t="str">
        <f aca="false">IF(D2406&lt;&gt;"",IF(H2406="privé",D2406-C2406,""),"")</f>
        <v/>
      </c>
    </row>
    <row r="2407" customFormat="false" ht="12.75" hidden="false" customHeight="false" outlineLevel="0" collapsed="false">
      <c r="B2407" s="0" t="str">
        <f aca="false">IF(A2407=A2406,IF(A2407&lt;&gt;"",B2406+1,""),1)</f>
        <v/>
      </c>
      <c r="C2407" s="0" t="str">
        <f aca="false">IF(D2406&lt;&gt;"",D2406,"")</f>
        <v/>
      </c>
      <c r="J2407" s="0" t="str">
        <f aca="false">IF(D2407&lt;&gt;"",IF(H2407="zakelijk",D2407-C2407,""),"")</f>
        <v/>
      </c>
      <c r="K2407" s="0" t="str">
        <f aca="false">IF(D2407&lt;&gt;"",IF(H2407="privé",D2407-C2407,""),"")</f>
        <v/>
      </c>
    </row>
    <row r="2408" customFormat="false" ht="12.75" hidden="false" customHeight="false" outlineLevel="0" collapsed="false">
      <c r="B2408" s="0" t="str">
        <f aca="false">IF(A2408=A2407,IF(A2408&lt;&gt;"",B2407+1,""),1)</f>
        <v/>
      </c>
      <c r="C2408" s="0" t="str">
        <f aca="false">IF(D2407&lt;&gt;"",D2407,"")</f>
        <v/>
      </c>
      <c r="J2408" s="0" t="str">
        <f aca="false">IF(D2408&lt;&gt;"",IF(H2408="zakelijk",D2408-C2408,""),"")</f>
        <v/>
      </c>
      <c r="K2408" s="0" t="str">
        <f aca="false">IF(D2408&lt;&gt;"",IF(H2408="privé",D2408-C2408,""),"")</f>
        <v/>
      </c>
    </row>
    <row r="2409" customFormat="false" ht="12.75" hidden="false" customHeight="false" outlineLevel="0" collapsed="false">
      <c r="B2409" s="0" t="str">
        <f aca="false">IF(A2409=A2408,IF(A2409&lt;&gt;"",B2408+1,""),1)</f>
        <v/>
      </c>
      <c r="C2409" s="0" t="str">
        <f aca="false">IF(D2408&lt;&gt;"",D2408,"")</f>
        <v/>
      </c>
      <c r="J2409" s="0" t="str">
        <f aca="false">IF(D2409&lt;&gt;"",IF(H2409="zakelijk",D2409-C2409,""),"")</f>
        <v/>
      </c>
      <c r="K2409" s="0" t="str">
        <f aca="false">IF(D2409&lt;&gt;"",IF(H2409="privé",D2409-C2409,""),"")</f>
        <v/>
      </c>
    </row>
    <row r="2410" customFormat="false" ht="12.75" hidden="false" customHeight="false" outlineLevel="0" collapsed="false">
      <c r="B2410" s="0" t="str">
        <f aca="false">IF(A2410=A2409,IF(A2410&lt;&gt;"",B2409+1,""),1)</f>
        <v/>
      </c>
      <c r="C2410" s="0" t="str">
        <f aca="false">IF(D2409&lt;&gt;"",D2409,"")</f>
        <v/>
      </c>
      <c r="J2410" s="0" t="str">
        <f aca="false">IF(D2410&lt;&gt;"",IF(H2410="zakelijk",D2410-C2410,""),"")</f>
        <v/>
      </c>
      <c r="K2410" s="0" t="str">
        <f aca="false">IF(D2410&lt;&gt;"",IF(H2410="privé",D2410-C2410,""),"")</f>
        <v/>
      </c>
    </row>
    <row r="2411" customFormat="false" ht="12.75" hidden="false" customHeight="false" outlineLevel="0" collapsed="false">
      <c r="B2411" s="0" t="str">
        <f aca="false">IF(A2411=A2410,IF(A2411&lt;&gt;"",B2410+1,""),1)</f>
        <v/>
      </c>
      <c r="C2411" s="0" t="str">
        <f aca="false">IF(D2410&lt;&gt;"",D2410,"")</f>
        <v/>
      </c>
      <c r="J2411" s="0" t="str">
        <f aca="false">IF(D2411&lt;&gt;"",IF(H2411="zakelijk",D2411-C2411,""),"")</f>
        <v/>
      </c>
      <c r="K2411" s="0" t="str">
        <f aca="false">IF(D2411&lt;&gt;"",IF(H2411="privé",D2411-C2411,""),"")</f>
        <v/>
      </c>
    </row>
    <row r="2412" customFormat="false" ht="12.75" hidden="false" customHeight="false" outlineLevel="0" collapsed="false">
      <c r="B2412" s="0" t="str">
        <f aca="false">IF(A2412=A2411,IF(A2412&lt;&gt;"",B2411+1,""),1)</f>
        <v/>
      </c>
      <c r="C2412" s="0" t="str">
        <f aca="false">IF(D2411&lt;&gt;"",D2411,"")</f>
        <v/>
      </c>
      <c r="J2412" s="0" t="str">
        <f aca="false">IF(D2412&lt;&gt;"",IF(H2412="zakelijk",D2412-C2412,""),"")</f>
        <v/>
      </c>
      <c r="K2412" s="0" t="str">
        <f aca="false">IF(D2412&lt;&gt;"",IF(H2412="privé",D2412-C2412,""),"")</f>
        <v/>
      </c>
    </row>
    <row r="2413" customFormat="false" ht="12.75" hidden="false" customHeight="false" outlineLevel="0" collapsed="false">
      <c r="B2413" s="0" t="str">
        <f aca="false">IF(A2413=A2412,IF(A2413&lt;&gt;"",B2412+1,""),1)</f>
        <v/>
      </c>
      <c r="C2413" s="0" t="str">
        <f aca="false">IF(D2412&lt;&gt;"",D2412,"")</f>
        <v/>
      </c>
      <c r="J2413" s="0" t="str">
        <f aca="false">IF(D2413&lt;&gt;"",IF(H2413="zakelijk",D2413-C2413,""),"")</f>
        <v/>
      </c>
      <c r="K2413" s="0" t="str">
        <f aca="false">IF(D2413&lt;&gt;"",IF(H2413="privé",D2413-C2413,""),"")</f>
        <v/>
      </c>
    </row>
    <row r="2414" customFormat="false" ht="12.75" hidden="false" customHeight="false" outlineLevel="0" collapsed="false">
      <c r="B2414" s="0" t="str">
        <f aca="false">IF(A2414=A2413,IF(A2414&lt;&gt;"",B2413+1,""),1)</f>
        <v/>
      </c>
      <c r="C2414" s="0" t="str">
        <f aca="false">IF(D2413&lt;&gt;"",D2413,"")</f>
        <v/>
      </c>
      <c r="J2414" s="0" t="str">
        <f aca="false">IF(D2414&lt;&gt;"",IF(H2414="zakelijk",D2414-C2414,""),"")</f>
        <v/>
      </c>
      <c r="K2414" s="0" t="str">
        <f aca="false">IF(D2414&lt;&gt;"",IF(H2414="privé",D2414-C2414,""),"")</f>
        <v/>
      </c>
    </row>
    <row r="2415" customFormat="false" ht="12.75" hidden="false" customHeight="false" outlineLevel="0" collapsed="false">
      <c r="B2415" s="0" t="str">
        <f aca="false">IF(A2415=A2414,IF(A2415&lt;&gt;"",B2414+1,""),1)</f>
        <v/>
      </c>
      <c r="C2415" s="0" t="str">
        <f aca="false">IF(D2414&lt;&gt;"",D2414,"")</f>
        <v/>
      </c>
      <c r="J2415" s="0" t="str">
        <f aca="false">IF(D2415&lt;&gt;"",IF(H2415="zakelijk",D2415-C2415,""),"")</f>
        <v/>
      </c>
      <c r="K2415" s="0" t="str">
        <f aca="false">IF(D2415&lt;&gt;"",IF(H2415="privé",D2415-C2415,""),"")</f>
        <v/>
      </c>
    </row>
    <row r="2416" customFormat="false" ht="12.75" hidden="false" customHeight="false" outlineLevel="0" collapsed="false">
      <c r="B2416" s="0" t="str">
        <f aca="false">IF(A2416=A2415,IF(A2416&lt;&gt;"",B2415+1,""),1)</f>
        <v/>
      </c>
      <c r="C2416" s="0" t="str">
        <f aca="false">IF(D2415&lt;&gt;"",D2415,"")</f>
        <v/>
      </c>
      <c r="J2416" s="0" t="str">
        <f aca="false">IF(D2416&lt;&gt;"",IF(H2416="zakelijk",D2416-C2416,""),"")</f>
        <v/>
      </c>
      <c r="K2416" s="0" t="str">
        <f aca="false">IF(D2416&lt;&gt;"",IF(H2416="privé",D2416-C2416,""),"")</f>
        <v/>
      </c>
    </row>
    <row r="2417" customFormat="false" ht="12.75" hidden="false" customHeight="false" outlineLevel="0" collapsed="false">
      <c r="B2417" s="0" t="str">
        <f aca="false">IF(A2417=A2416,IF(A2417&lt;&gt;"",B2416+1,""),1)</f>
        <v/>
      </c>
      <c r="C2417" s="0" t="str">
        <f aca="false">IF(D2416&lt;&gt;"",D2416,"")</f>
        <v/>
      </c>
      <c r="J2417" s="0" t="str">
        <f aca="false">IF(D2417&lt;&gt;"",IF(H2417="zakelijk",D2417-C2417,""),"")</f>
        <v/>
      </c>
      <c r="K2417" s="0" t="str">
        <f aca="false">IF(D2417&lt;&gt;"",IF(H2417="privé",D2417-C2417,""),"")</f>
        <v/>
      </c>
    </row>
    <row r="2418" customFormat="false" ht="12.75" hidden="false" customHeight="false" outlineLevel="0" collapsed="false">
      <c r="B2418" s="0" t="str">
        <f aca="false">IF(A2418=A2417,IF(A2418&lt;&gt;"",B2417+1,""),1)</f>
        <v/>
      </c>
      <c r="C2418" s="0" t="str">
        <f aca="false">IF(D2417&lt;&gt;"",D2417,"")</f>
        <v/>
      </c>
      <c r="J2418" s="0" t="str">
        <f aca="false">IF(D2418&lt;&gt;"",IF(H2418="zakelijk",D2418-C2418,""),"")</f>
        <v/>
      </c>
      <c r="K2418" s="0" t="str">
        <f aca="false">IF(D2418&lt;&gt;"",IF(H2418="privé",D2418-C2418,""),"")</f>
        <v/>
      </c>
    </row>
    <row r="2419" customFormat="false" ht="12.75" hidden="false" customHeight="false" outlineLevel="0" collapsed="false">
      <c r="B2419" s="0" t="str">
        <f aca="false">IF(A2419=A2418,IF(A2419&lt;&gt;"",B2418+1,""),1)</f>
        <v/>
      </c>
      <c r="C2419" s="0" t="str">
        <f aca="false">IF(D2418&lt;&gt;"",D2418,"")</f>
        <v/>
      </c>
      <c r="J2419" s="0" t="str">
        <f aca="false">IF(D2419&lt;&gt;"",IF(H2419="zakelijk",D2419-C2419,""),"")</f>
        <v/>
      </c>
      <c r="K2419" s="0" t="str">
        <f aca="false">IF(D2419&lt;&gt;"",IF(H2419="privé",D2419-C2419,""),"")</f>
        <v/>
      </c>
    </row>
    <row r="2420" customFormat="false" ht="12.75" hidden="false" customHeight="false" outlineLevel="0" collapsed="false">
      <c r="B2420" s="0" t="str">
        <f aca="false">IF(A2420=A2419,IF(A2420&lt;&gt;"",B2419+1,""),1)</f>
        <v/>
      </c>
      <c r="C2420" s="0" t="str">
        <f aca="false">IF(D2419&lt;&gt;"",D2419,"")</f>
        <v/>
      </c>
      <c r="J2420" s="0" t="str">
        <f aca="false">IF(D2420&lt;&gt;"",IF(H2420="zakelijk",D2420-C2420,""),"")</f>
        <v/>
      </c>
      <c r="K2420" s="0" t="str">
        <f aca="false">IF(D2420&lt;&gt;"",IF(H2420="privé",D2420-C2420,""),"")</f>
        <v/>
      </c>
    </row>
    <row r="2421" customFormat="false" ht="12.75" hidden="false" customHeight="false" outlineLevel="0" collapsed="false">
      <c r="B2421" s="0" t="str">
        <f aca="false">IF(A2421=A2420,IF(A2421&lt;&gt;"",B2420+1,""),1)</f>
        <v/>
      </c>
      <c r="C2421" s="0" t="str">
        <f aca="false">IF(D2420&lt;&gt;"",D2420,"")</f>
        <v/>
      </c>
      <c r="J2421" s="0" t="str">
        <f aca="false">IF(D2421&lt;&gt;"",IF(H2421="zakelijk",D2421-C2421,""),"")</f>
        <v/>
      </c>
      <c r="K2421" s="0" t="str">
        <f aca="false">IF(D2421&lt;&gt;"",IF(H2421="privé",D2421-C2421,""),"")</f>
        <v/>
      </c>
    </row>
    <row r="2422" customFormat="false" ht="12.75" hidden="false" customHeight="false" outlineLevel="0" collapsed="false">
      <c r="B2422" s="0" t="str">
        <f aca="false">IF(A2422=A2421,IF(A2422&lt;&gt;"",B2421+1,""),1)</f>
        <v/>
      </c>
      <c r="C2422" s="0" t="str">
        <f aca="false">IF(D2421&lt;&gt;"",D2421,"")</f>
        <v/>
      </c>
      <c r="J2422" s="0" t="str">
        <f aca="false">IF(D2422&lt;&gt;"",IF(H2422="zakelijk",D2422-C2422,""),"")</f>
        <v/>
      </c>
      <c r="K2422" s="0" t="str">
        <f aca="false">IF(D2422&lt;&gt;"",IF(H2422="privé",D2422-C2422,""),"")</f>
        <v/>
      </c>
    </row>
    <row r="2423" customFormat="false" ht="12.75" hidden="false" customHeight="false" outlineLevel="0" collapsed="false">
      <c r="B2423" s="0" t="str">
        <f aca="false">IF(A2423=A2422,IF(A2423&lt;&gt;"",B2422+1,""),1)</f>
        <v/>
      </c>
      <c r="C2423" s="0" t="str">
        <f aca="false">IF(D2422&lt;&gt;"",D2422,"")</f>
        <v/>
      </c>
      <c r="J2423" s="0" t="str">
        <f aca="false">IF(D2423&lt;&gt;"",IF(H2423="zakelijk",D2423-C2423,""),"")</f>
        <v/>
      </c>
      <c r="K2423" s="0" t="str">
        <f aca="false">IF(D2423&lt;&gt;"",IF(H2423="privé",D2423-C2423,""),"")</f>
        <v/>
      </c>
    </row>
    <row r="2424" customFormat="false" ht="12.75" hidden="false" customHeight="false" outlineLevel="0" collapsed="false">
      <c r="B2424" s="0" t="str">
        <f aca="false">IF(A2424=A2423,IF(A2424&lt;&gt;"",B2423+1,""),1)</f>
        <v/>
      </c>
      <c r="C2424" s="0" t="str">
        <f aca="false">IF(D2423&lt;&gt;"",D2423,"")</f>
        <v/>
      </c>
      <c r="J2424" s="0" t="str">
        <f aca="false">IF(D2424&lt;&gt;"",IF(H2424="zakelijk",D2424-C2424,""),"")</f>
        <v/>
      </c>
      <c r="K2424" s="0" t="str">
        <f aca="false">IF(D2424&lt;&gt;"",IF(H2424="privé",D2424-C2424,""),"")</f>
        <v/>
      </c>
    </row>
    <row r="2425" customFormat="false" ht="12.75" hidden="false" customHeight="false" outlineLevel="0" collapsed="false">
      <c r="B2425" s="0" t="str">
        <f aca="false">IF(A2425=A2424,IF(A2425&lt;&gt;"",B2424+1,""),1)</f>
        <v/>
      </c>
      <c r="C2425" s="0" t="str">
        <f aca="false">IF(D2424&lt;&gt;"",D2424,"")</f>
        <v/>
      </c>
      <c r="J2425" s="0" t="str">
        <f aca="false">IF(D2425&lt;&gt;"",IF(H2425="zakelijk",D2425-C2425,""),"")</f>
        <v/>
      </c>
      <c r="K2425" s="0" t="str">
        <f aca="false">IF(D2425&lt;&gt;"",IF(H2425="privé",D2425-C2425,""),"")</f>
        <v/>
      </c>
    </row>
    <row r="2426" customFormat="false" ht="12.75" hidden="false" customHeight="false" outlineLevel="0" collapsed="false">
      <c r="B2426" s="0" t="str">
        <f aca="false">IF(A2426=A2425,IF(A2426&lt;&gt;"",B2425+1,""),1)</f>
        <v/>
      </c>
      <c r="C2426" s="0" t="str">
        <f aca="false">IF(D2425&lt;&gt;"",D2425,"")</f>
        <v/>
      </c>
      <c r="J2426" s="0" t="str">
        <f aca="false">IF(D2426&lt;&gt;"",IF(H2426="zakelijk",D2426-C2426,""),"")</f>
        <v/>
      </c>
      <c r="K2426" s="0" t="str">
        <f aca="false">IF(D2426&lt;&gt;"",IF(H2426="privé",D2426-C2426,""),"")</f>
        <v/>
      </c>
    </row>
    <row r="2427" customFormat="false" ht="12.75" hidden="false" customHeight="false" outlineLevel="0" collapsed="false">
      <c r="B2427" s="0" t="str">
        <f aca="false">IF(A2427=A2426,IF(A2427&lt;&gt;"",B2426+1,""),1)</f>
        <v/>
      </c>
      <c r="C2427" s="0" t="str">
        <f aca="false">IF(D2426&lt;&gt;"",D2426,"")</f>
        <v/>
      </c>
      <c r="J2427" s="0" t="str">
        <f aca="false">IF(D2427&lt;&gt;"",IF(H2427="zakelijk",D2427-C2427,""),"")</f>
        <v/>
      </c>
      <c r="K2427" s="0" t="str">
        <f aca="false">IF(D2427&lt;&gt;"",IF(H2427="privé",D2427-C2427,""),"")</f>
        <v/>
      </c>
    </row>
    <row r="2428" customFormat="false" ht="12.75" hidden="false" customHeight="false" outlineLevel="0" collapsed="false">
      <c r="B2428" s="0" t="str">
        <f aca="false">IF(A2428=A2427,IF(A2428&lt;&gt;"",B2427+1,""),1)</f>
        <v/>
      </c>
      <c r="C2428" s="0" t="str">
        <f aca="false">IF(D2427&lt;&gt;"",D2427,"")</f>
        <v/>
      </c>
      <c r="J2428" s="0" t="str">
        <f aca="false">IF(D2428&lt;&gt;"",IF(H2428="zakelijk",D2428-C2428,""),"")</f>
        <v/>
      </c>
      <c r="K2428" s="0" t="str">
        <f aca="false">IF(D2428&lt;&gt;"",IF(H2428="privé",D2428-C2428,""),"")</f>
        <v/>
      </c>
    </row>
    <row r="2429" customFormat="false" ht="12.75" hidden="false" customHeight="false" outlineLevel="0" collapsed="false">
      <c r="B2429" s="0" t="str">
        <f aca="false">IF(A2429=A2428,IF(A2429&lt;&gt;"",B2428+1,""),1)</f>
        <v/>
      </c>
      <c r="C2429" s="0" t="str">
        <f aca="false">IF(D2428&lt;&gt;"",D2428,"")</f>
        <v/>
      </c>
      <c r="J2429" s="0" t="str">
        <f aca="false">IF(D2429&lt;&gt;"",IF(H2429="zakelijk",D2429-C2429,""),"")</f>
        <v/>
      </c>
      <c r="K2429" s="0" t="str">
        <f aca="false">IF(D2429&lt;&gt;"",IF(H2429="privé",D2429-C2429,""),"")</f>
        <v/>
      </c>
    </row>
    <row r="2430" customFormat="false" ht="12.75" hidden="false" customHeight="false" outlineLevel="0" collapsed="false">
      <c r="B2430" s="0" t="str">
        <f aca="false">IF(A2430=A2429,IF(A2430&lt;&gt;"",B2429+1,""),1)</f>
        <v/>
      </c>
      <c r="C2430" s="0" t="str">
        <f aca="false">IF(D2429&lt;&gt;"",D2429,"")</f>
        <v/>
      </c>
      <c r="J2430" s="0" t="str">
        <f aca="false">IF(D2430&lt;&gt;"",IF(H2430="zakelijk",D2430-C2430,""),"")</f>
        <v/>
      </c>
      <c r="K2430" s="0" t="str">
        <f aca="false">IF(D2430&lt;&gt;"",IF(H2430="privé",D2430-C2430,""),"")</f>
        <v/>
      </c>
    </row>
    <row r="2431" customFormat="false" ht="12.75" hidden="false" customHeight="false" outlineLevel="0" collapsed="false">
      <c r="B2431" s="0" t="str">
        <f aca="false">IF(A2431=A2430,IF(A2431&lt;&gt;"",B2430+1,""),1)</f>
        <v/>
      </c>
      <c r="C2431" s="0" t="str">
        <f aca="false">IF(D2430&lt;&gt;"",D2430,"")</f>
        <v/>
      </c>
      <c r="J2431" s="0" t="str">
        <f aca="false">IF(D2431&lt;&gt;"",IF(H2431="zakelijk",D2431-C2431,""),"")</f>
        <v/>
      </c>
      <c r="K2431" s="0" t="str">
        <f aca="false">IF(D2431&lt;&gt;"",IF(H2431="privé",D2431-C2431,""),"")</f>
        <v/>
      </c>
    </row>
    <row r="2432" customFormat="false" ht="12.75" hidden="false" customHeight="false" outlineLevel="0" collapsed="false">
      <c r="B2432" s="0" t="str">
        <f aca="false">IF(A2432=A2431,IF(A2432&lt;&gt;"",B2431+1,""),1)</f>
        <v/>
      </c>
      <c r="C2432" s="0" t="str">
        <f aca="false">IF(D2431&lt;&gt;"",D2431,"")</f>
        <v/>
      </c>
      <c r="J2432" s="0" t="str">
        <f aca="false">IF(D2432&lt;&gt;"",IF(H2432="zakelijk",D2432-C2432,""),"")</f>
        <v/>
      </c>
      <c r="K2432" s="0" t="str">
        <f aca="false">IF(D2432&lt;&gt;"",IF(H2432="privé",D2432-C2432,""),"")</f>
        <v/>
      </c>
    </row>
    <row r="2433" customFormat="false" ht="12.75" hidden="false" customHeight="false" outlineLevel="0" collapsed="false">
      <c r="B2433" s="0" t="str">
        <f aca="false">IF(A2433=A2432,IF(A2433&lt;&gt;"",B2432+1,""),1)</f>
        <v/>
      </c>
      <c r="C2433" s="0" t="str">
        <f aca="false">IF(D2432&lt;&gt;"",D2432,"")</f>
        <v/>
      </c>
      <c r="J2433" s="0" t="str">
        <f aca="false">IF(D2433&lt;&gt;"",IF(H2433="zakelijk",D2433-C2433,""),"")</f>
        <v/>
      </c>
      <c r="K2433" s="0" t="str">
        <f aca="false">IF(D2433&lt;&gt;"",IF(H2433="privé",D2433-C2433,""),"")</f>
        <v/>
      </c>
    </row>
    <row r="2434" customFormat="false" ht="12.75" hidden="false" customHeight="false" outlineLevel="0" collapsed="false">
      <c r="B2434" s="0" t="str">
        <f aca="false">IF(A2434=A2433,IF(A2434&lt;&gt;"",B2433+1,""),1)</f>
        <v/>
      </c>
      <c r="C2434" s="0" t="str">
        <f aca="false">IF(D2433&lt;&gt;"",D2433,"")</f>
        <v/>
      </c>
      <c r="J2434" s="0" t="str">
        <f aca="false">IF(D2434&lt;&gt;"",IF(H2434="zakelijk",D2434-C2434,""),"")</f>
        <v/>
      </c>
      <c r="K2434" s="0" t="str">
        <f aca="false">IF(D2434&lt;&gt;"",IF(H2434="privé",D2434-C2434,""),"")</f>
        <v/>
      </c>
    </row>
    <row r="2435" customFormat="false" ht="12.75" hidden="false" customHeight="false" outlineLevel="0" collapsed="false">
      <c r="B2435" s="0" t="str">
        <f aca="false">IF(A2435=A2434,IF(A2435&lt;&gt;"",B2434+1,""),1)</f>
        <v/>
      </c>
      <c r="C2435" s="0" t="str">
        <f aca="false">IF(D2434&lt;&gt;"",D2434,"")</f>
        <v/>
      </c>
      <c r="J2435" s="0" t="str">
        <f aca="false">IF(D2435&lt;&gt;"",IF(H2435="zakelijk",D2435-C2435,""),"")</f>
        <v/>
      </c>
      <c r="K2435" s="0" t="str">
        <f aca="false">IF(D2435&lt;&gt;"",IF(H2435="privé",D2435-C2435,""),"")</f>
        <v/>
      </c>
    </row>
    <row r="2436" customFormat="false" ht="12.75" hidden="false" customHeight="false" outlineLevel="0" collapsed="false">
      <c r="B2436" s="0" t="str">
        <f aca="false">IF(A2436=A2435,IF(A2436&lt;&gt;"",B2435+1,""),1)</f>
        <v/>
      </c>
      <c r="C2436" s="0" t="str">
        <f aca="false">IF(D2435&lt;&gt;"",D2435,"")</f>
        <v/>
      </c>
      <c r="J2436" s="0" t="str">
        <f aca="false">IF(D2436&lt;&gt;"",IF(H2436="zakelijk",D2436-C2436,""),"")</f>
        <v/>
      </c>
      <c r="K2436" s="0" t="str">
        <f aca="false">IF(D2436&lt;&gt;"",IF(H2436="privé",D2436-C2436,""),"")</f>
        <v/>
      </c>
    </row>
    <row r="2437" customFormat="false" ht="12.75" hidden="false" customHeight="false" outlineLevel="0" collapsed="false">
      <c r="B2437" s="0" t="str">
        <f aca="false">IF(A2437=A2436,IF(A2437&lt;&gt;"",B2436+1,""),1)</f>
        <v/>
      </c>
      <c r="C2437" s="0" t="str">
        <f aca="false">IF(D2436&lt;&gt;"",D2436,"")</f>
        <v/>
      </c>
      <c r="J2437" s="0" t="str">
        <f aca="false">IF(D2437&lt;&gt;"",IF(H2437="zakelijk",D2437-C2437,""),"")</f>
        <v/>
      </c>
      <c r="K2437" s="0" t="str">
        <f aca="false">IF(D2437&lt;&gt;"",IF(H2437="privé",D2437-C2437,""),"")</f>
        <v/>
      </c>
    </row>
    <row r="2438" customFormat="false" ht="12.75" hidden="false" customHeight="false" outlineLevel="0" collapsed="false">
      <c r="B2438" s="0" t="str">
        <f aca="false">IF(A2438=A2437,IF(A2438&lt;&gt;"",B2437+1,""),1)</f>
        <v/>
      </c>
      <c r="C2438" s="0" t="str">
        <f aca="false">IF(D2437&lt;&gt;"",D2437,"")</f>
        <v/>
      </c>
      <c r="J2438" s="0" t="str">
        <f aca="false">IF(D2438&lt;&gt;"",IF(H2438="zakelijk",D2438-C2438,""),"")</f>
        <v/>
      </c>
      <c r="K2438" s="0" t="str">
        <f aca="false">IF(D2438&lt;&gt;"",IF(H2438="privé",D2438-C2438,""),"")</f>
        <v/>
      </c>
    </row>
    <row r="2439" customFormat="false" ht="12.75" hidden="false" customHeight="false" outlineLevel="0" collapsed="false">
      <c r="B2439" s="0" t="str">
        <f aca="false">IF(A2439=A2438,IF(A2439&lt;&gt;"",B2438+1,""),1)</f>
        <v/>
      </c>
      <c r="C2439" s="0" t="str">
        <f aca="false">IF(D2438&lt;&gt;"",D2438,"")</f>
        <v/>
      </c>
      <c r="J2439" s="0" t="str">
        <f aca="false">IF(D2439&lt;&gt;"",IF(H2439="zakelijk",D2439-C2439,""),"")</f>
        <v/>
      </c>
      <c r="K2439" s="0" t="str">
        <f aca="false">IF(D2439&lt;&gt;"",IF(H2439="privé",D2439-C2439,""),"")</f>
        <v/>
      </c>
    </row>
    <row r="2440" customFormat="false" ht="12.75" hidden="false" customHeight="false" outlineLevel="0" collapsed="false">
      <c r="B2440" s="0" t="str">
        <f aca="false">IF(A2440=A2439,IF(A2440&lt;&gt;"",B2439+1,""),1)</f>
        <v/>
      </c>
      <c r="C2440" s="0" t="str">
        <f aca="false">IF(D2439&lt;&gt;"",D2439,"")</f>
        <v/>
      </c>
      <c r="J2440" s="0" t="str">
        <f aca="false">IF(D2440&lt;&gt;"",IF(H2440="zakelijk",D2440-C2440,""),"")</f>
        <v/>
      </c>
      <c r="K2440" s="0" t="str">
        <f aca="false">IF(D2440&lt;&gt;"",IF(H2440="privé",D2440-C2440,""),"")</f>
        <v/>
      </c>
    </row>
    <row r="2441" customFormat="false" ht="12.75" hidden="false" customHeight="false" outlineLevel="0" collapsed="false">
      <c r="B2441" s="0" t="str">
        <f aca="false">IF(A2441=A2440,IF(A2441&lt;&gt;"",B2440+1,""),1)</f>
        <v/>
      </c>
      <c r="C2441" s="0" t="str">
        <f aca="false">IF(D2440&lt;&gt;"",D2440,"")</f>
        <v/>
      </c>
      <c r="J2441" s="0" t="str">
        <f aca="false">IF(D2441&lt;&gt;"",IF(H2441="zakelijk",D2441-C2441,""),"")</f>
        <v/>
      </c>
      <c r="K2441" s="0" t="str">
        <f aca="false">IF(D2441&lt;&gt;"",IF(H2441="privé",D2441-C2441,""),"")</f>
        <v/>
      </c>
    </row>
    <row r="2442" customFormat="false" ht="12.75" hidden="false" customHeight="false" outlineLevel="0" collapsed="false">
      <c r="B2442" s="0" t="str">
        <f aca="false">IF(A2442=A2441,IF(A2442&lt;&gt;"",B2441+1,""),1)</f>
        <v/>
      </c>
      <c r="C2442" s="0" t="str">
        <f aca="false">IF(D2441&lt;&gt;"",D2441,"")</f>
        <v/>
      </c>
      <c r="J2442" s="0" t="str">
        <f aca="false">IF(D2442&lt;&gt;"",IF(H2442="zakelijk",D2442-C2442,""),"")</f>
        <v/>
      </c>
      <c r="K2442" s="0" t="str">
        <f aca="false">IF(D2442&lt;&gt;"",IF(H2442="privé",D2442-C2442,""),"")</f>
        <v/>
      </c>
    </row>
    <row r="2443" customFormat="false" ht="12.75" hidden="false" customHeight="false" outlineLevel="0" collapsed="false">
      <c r="B2443" s="0" t="str">
        <f aca="false">IF(A2443=A2442,IF(A2443&lt;&gt;"",B2442+1,""),1)</f>
        <v/>
      </c>
      <c r="C2443" s="0" t="str">
        <f aca="false">IF(D2442&lt;&gt;"",D2442,"")</f>
        <v/>
      </c>
      <c r="J2443" s="0" t="str">
        <f aca="false">IF(D2443&lt;&gt;"",IF(H2443="zakelijk",D2443-C2443,""),"")</f>
        <v/>
      </c>
      <c r="K2443" s="0" t="str">
        <f aca="false">IF(D2443&lt;&gt;"",IF(H2443="privé",D2443-C2443,""),"")</f>
        <v/>
      </c>
    </row>
    <row r="2444" customFormat="false" ht="12.75" hidden="false" customHeight="false" outlineLevel="0" collapsed="false">
      <c r="B2444" s="0" t="str">
        <f aca="false">IF(A2444=A2443,IF(A2444&lt;&gt;"",B2443+1,""),1)</f>
        <v/>
      </c>
      <c r="C2444" s="0" t="str">
        <f aca="false">IF(D2443&lt;&gt;"",D2443,"")</f>
        <v/>
      </c>
      <c r="J2444" s="0" t="str">
        <f aca="false">IF(D2444&lt;&gt;"",IF(H2444="zakelijk",D2444-C2444,""),"")</f>
        <v/>
      </c>
      <c r="K2444" s="0" t="str">
        <f aca="false">IF(D2444&lt;&gt;"",IF(H2444="privé",D2444-C2444,""),"")</f>
        <v/>
      </c>
    </row>
    <row r="2445" customFormat="false" ht="12.75" hidden="false" customHeight="false" outlineLevel="0" collapsed="false">
      <c r="B2445" s="0" t="str">
        <f aca="false">IF(A2445=A2444,IF(A2445&lt;&gt;"",B2444+1,""),1)</f>
        <v/>
      </c>
      <c r="C2445" s="0" t="str">
        <f aca="false">IF(D2444&lt;&gt;"",D2444,"")</f>
        <v/>
      </c>
      <c r="J2445" s="0" t="str">
        <f aca="false">IF(D2445&lt;&gt;"",IF(H2445="zakelijk",D2445-C2445,""),"")</f>
        <v/>
      </c>
      <c r="K2445" s="0" t="str">
        <f aca="false">IF(D2445&lt;&gt;"",IF(H2445="privé",D2445-C2445,""),"")</f>
        <v/>
      </c>
    </row>
    <row r="2446" customFormat="false" ht="12.75" hidden="false" customHeight="false" outlineLevel="0" collapsed="false">
      <c r="B2446" s="0" t="str">
        <f aca="false">IF(A2446=A2445,IF(A2446&lt;&gt;"",B2445+1,""),1)</f>
        <v/>
      </c>
      <c r="C2446" s="0" t="str">
        <f aca="false">IF(D2445&lt;&gt;"",D2445,"")</f>
        <v/>
      </c>
      <c r="J2446" s="0" t="str">
        <f aca="false">IF(D2446&lt;&gt;"",IF(H2446="zakelijk",D2446-C2446,""),"")</f>
        <v/>
      </c>
      <c r="K2446" s="0" t="str">
        <f aca="false">IF(D2446&lt;&gt;"",IF(H2446="privé",D2446-C2446,""),"")</f>
        <v/>
      </c>
    </row>
    <row r="2447" customFormat="false" ht="12.75" hidden="false" customHeight="false" outlineLevel="0" collapsed="false">
      <c r="B2447" s="0" t="str">
        <f aca="false">IF(A2447=A2446,IF(A2447&lt;&gt;"",B2446+1,""),1)</f>
        <v/>
      </c>
      <c r="C2447" s="0" t="str">
        <f aca="false">IF(D2446&lt;&gt;"",D2446,"")</f>
        <v/>
      </c>
      <c r="J2447" s="0" t="str">
        <f aca="false">IF(D2447&lt;&gt;"",IF(H2447="zakelijk",D2447-C2447,""),"")</f>
        <v/>
      </c>
      <c r="K2447" s="0" t="str">
        <f aca="false">IF(D2447&lt;&gt;"",IF(H2447="privé",D2447-C2447,""),"")</f>
        <v/>
      </c>
    </row>
    <row r="2448" customFormat="false" ht="12.75" hidden="false" customHeight="false" outlineLevel="0" collapsed="false">
      <c r="B2448" s="0" t="str">
        <f aca="false">IF(A2448=A2447,IF(A2448&lt;&gt;"",B2447+1,""),1)</f>
        <v/>
      </c>
      <c r="C2448" s="0" t="str">
        <f aca="false">IF(D2447&lt;&gt;"",D2447,"")</f>
        <v/>
      </c>
      <c r="J2448" s="0" t="str">
        <f aca="false">IF(D2448&lt;&gt;"",IF(H2448="zakelijk",D2448-C2448,""),"")</f>
        <v/>
      </c>
      <c r="K2448" s="0" t="str">
        <f aca="false">IF(D2448&lt;&gt;"",IF(H2448="privé",D2448-C2448,""),"")</f>
        <v/>
      </c>
    </row>
    <row r="2449" customFormat="false" ht="12.75" hidden="false" customHeight="false" outlineLevel="0" collapsed="false">
      <c r="B2449" s="0" t="str">
        <f aca="false">IF(A2449=A2448,IF(A2449&lt;&gt;"",B2448+1,""),1)</f>
        <v/>
      </c>
      <c r="C2449" s="0" t="str">
        <f aca="false">IF(D2448&lt;&gt;"",D2448,"")</f>
        <v/>
      </c>
      <c r="J2449" s="0" t="str">
        <f aca="false">IF(D2449&lt;&gt;"",IF(H2449="zakelijk",D2449-C2449,""),"")</f>
        <v/>
      </c>
      <c r="K2449" s="0" t="str">
        <f aca="false">IF(D2449&lt;&gt;"",IF(H2449="privé",D2449-C2449,""),"")</f>
        <v/>
      </c>
    </row>
    <row r="2450" customFormat="false" ht="12.75" hidden="false" customHeight="false" outlineLevel="0" collapsed="false">
      <c r="B2450" s="0" t="str">
        <f aca="false">IF(A2450=A2449,IF(A2450&lt;&gt;"",B2449+1,""),1)</f>
        <v/>
      </c>
      <c r="C2450" s="0" t="str">
        <f aca="false">IF(D2449&lt;&gt;"",D2449,"")</f>
        <v/>
      </c>
      <c r="J2450" s="0" t="str">
        <f aca="false">IF(D2450&lt;&gt;"",IF(H2450="zakelijk",D2450-C2450,""),"")</f>
        <v/>
      </c>
      <c r="K2450" s="0" t="str">
        <f aca="false">IF(D2450&lt;&gt;"",IF(H2450="privé",D2450-C2450,""),"")</f>
        <v/>
      </c>
    </row>
    <row r="2451" customFormat="false" ht="12.75" hidden="false" customHeight="false" outlineLevel="0" collapsed="false">
      <c r="B2451" s="0" t="str">
        <f aca="false">IF(A2451=A2450,IF(A2451&lt;&gt;"",B2450+1,""),1)</f>
        <v/>
      </c>
      <c r="C2451" s="0" t="str">
        <f aca="false">IF(D2450&lt;&gt;"",D2450,"")</f>
        <v/>
      </c>
      <c r="J2451" s="0" t="str">
        <f aca="false">IF(D2451&lt;&gt;"",IF(H2451="zakelijk",D2451-C2451,""),"")</f>
        <v/>
      </c>
      <c r="K2451" s="0" t="str">
        <f aca="false">IF(D2451&lt;&gt;"",IF(H2451="privé",D2451-C2451,""),"")</f>
        <v/>
      </c>
    </row>
    <row r="2452" customFormat="false" ht="12.75" hidden="false" customHeight="false" outlineLevel="0" collapsed="false">
      <c r="B2452" s="0" t="str">
        <f aca="false">IF(A2452=A2451,IF(A2452&lt;&gt;"",B2451+1,""),1)</f>
        <v/>
      </c>
      <c r="C2452" s="0" t="str">
        <f aca="false">IF(D2451&lt;&gt;"",D2451,"")</f>
        <v/>
      </c>
      <c r="J2452" s="0" t="str">
        <f aca="false">IF(D2452&lt;&gt;"",IF(H2452="zakelijk",D2452-C2452,""),"")</f>
        <v/>
      </c>
      <c r="K2452" s="0" t="str">
        <f aca="false">IF(D2452&lt;&gt;"",IF(H2452="privé",D2452-C2452,""),"")</f>
        <v/>
      </c>
    </row>
    <row r="2453" customFormat="false" ht="12.75" hidden="false" customHeight="false" outlineLevel="0" collapsed="false">
      <c r="B2453" s="0" t="str">
        <f aca="false">IF(A2453=A2452,IF(A2453&lt;&gt;"",B2452+1,""),1)</f>
        <v/>
      </c>
      <c r="C2453" s="0" t="str">
        <f aca="false">IF(D2452&lt;&gt;"",D2452,"")</f>
        <v/>
      </c>
      <c r="J2453" s="0" t="str">
        <f aca="false">IF(D2453&lt;&gt;"",IF(H2453="zakelijk",D2453-C2453,""),"")</f>
        <v/>
      </c>
      <c r="K2453" s="0" t="str">
        <f aca="false">IF(D2453&lt;&gt;"",IF(H2453="privé",D2453-C2453,""),"")</f>
        <v/>
      </c>
    </row>
    <row r="2454" customFormat="false" ht="12.75" hidden="false" customHeight="false" outlineLevel="0" collapsed="false">
      <c r="B2454" s="0" t="str">
        <f aca="false">IF(A2454=A2453,IF(A2454&lt;&gt;"",B2453+1,""),1)</f>
        <v/>
      </c>
      <c r="C2454" s="0" t="str">
        <f aca="false">IF(D2453&lt;&gt;"",D2453,"")</f>
        <v/>
      </c>
      <c r="J2454" s="0" t="str">
        <f aca="false">IF(D2454&lt;&gt;"",IF(H2454="zakelijk",D2454-C2454,""),"")</f>
        <v/>
      </c>
      <c r="K2454" s="0" t="str">
        <f aca="false">IF(D2454&lt;&gt;"",IF(H2454="privé",D2454-C2454,""),"")</f>
        <v/>
      </c>
    </row>
    <row r="2455" customFormat="false" ht="12.75" hidden="false" customHeight="false" outlineLevel="0" collapsed="false">
      <c r="B2455" s="0" t="str">
        <f aca="false">IF(A2455=A2454,IF(A2455&lt;&gt;"",B2454+1,""),1)</f>
        <v/>
      </c>
      <c r="C2455" s="0" t="str">
        <f aca="false">IF(D2454&lt;&gt;"",D2454,"")</f>
        <v/>
      </c>
      <c r="J2455" s="0" t="str">
        <f aca="false">IF(D2455&lt;&gt;"",IF(H2455="zakelijk",D2455-C2455,""),"")</f>
        <v/>
      </c>
      <c r="K2455" s="0" t="str">
        <f aca="false">IF(D2455&lt;&gt;"",IF(H2455="privé",D2455-C2455,""),"")</f>
        <v/>
      </c>
    </row>
    <row r="2456" customFormat="false" ht="12.75" hidden="false" customHeight="false" outlineLevel="0" collapsed="false">
      <c r="B2456" s="0" t="str">
        <f aca="false">IF(A2456=A2455,IF(A2456&lt;&gt;"",B2455+1,""),1)</f>
        <v/>
      </c>
      <c r="C2456" s="0" t="str">
        <f aca="false">IF(D2455&lt;&gt;"",D2455,"")</f>
        <v/>
      </c>
      <c r="J2456" s="0" t="str">
        <f aca="false">IF(D2456&lt;&gt;"",IF(H2456="zakelijk",D2456-C2456,""),"")</f>
        <v/>
      </c>
      <c r="K2456" s="0" t="str">
        <f aca="false">IF(D2456&lt;&gt;"",IF(H2456="privé",D2456-C2456,""),"")</f>
        <v/>
      </c>
    </row>
    <row r="2457" customFormat="false" ht="12.75" hidden="false" customHeight="false" outlineLevel="0" collapsed="false">
      <c r="B2457" s="0" t="str">
        <f aca="false">IF(A2457=A2456,IF(A2457&lt;&gt;"",B2456+1,""),1)</f>
        <v/>
      </c>
      <c r="C2457" s="0" t="str">
        <f aca="false">IF(D2456&lt;&gt;"",D2456,"")</f>
        <v/>
      </c>
      <c r="J2457" s="0" t="str">
        <f aca="false">IF(D2457&lt;&gt;"",IF(H2457="zakelijk",D2457-C2457,""),"")</f>
        <v/>
      </c>
      <c r="K2457" s="0" t="str">
        <f aca="false">IF(D2457&lt;&gt;"",IF(H2457="privé",D2457-C2457,""),"")</f>
        <v/>
      </c>
    </row>
    <row r="2458" customFormat="false" ht="12.75" hidden="false" customHeight="false" outlineLevel="0" collapsed="false">
      <c r="B2458" s="0" t="str">
        <f aca="false">IF(A2458=A2457,IF(A2458&lt;&gt;"",B2457+1,""),1)</f>
        <v/>
      </c>
      <c r="C2458" s="0" t="str">
        <f aca="false">IF(D2457&lt;&gt;"",D2457,"")</f>
        <v/>
      </c>
      <c r="J2458" s="0" t="str">
        <f aca="false">IF(D2458&lt;&gt;"",IF(H2458="zakelijk",D2458-C2458,""),"")</f>
        <v/>
      </c>
      <c r="K2458" s="0" t="str">
        <f aca="false">IF(D2458&lt;&gt;"",IF(H2458="privé",D2458-C2458,""),"")</f>
        <v/>
      </c>
    </row>
    <row r="2459" customFormat="false" ht="12.75" hidden="false" customHeight="false" outlineLevel="0" collapsed="false">
      <c r="B2459" s="0" t="str">
        <f aca="false">IF(A2459=A2458,IF(A2459&lt;&gt;"",B2458+1,""),1)</f>
        <v/>
      </c>
      <c r="C2459" s="0" t="str">
        <f aca="false">IF(D2458&lt;&gt;"",D2458,"")</f>
        <v/>
      </c>
      <c r="J2459" s="0" t="str">
        <f aca="false">IF(D2459&lt;&gt;"",IF(H2459="zakelijk",D2459-C2459,""),"")</f>
        <v/>
      </c>
      <c r="K2459" s="0" t="str">
        <f aca="false">IF(D2459&lt;&gt;"",IF(H2459="privé",D2459-C2459,""),"")</f>
        <v/>
      </c>
    </row>
    <row r="2460" customFormat="false" ht="12.75" hidden="false" customHeight="false" outlineLevel="0" collapsed="false">
      <c r="B2460" s="0" t="str">
        <f aca="false">IF(A2460=A2459,IF(A2460&lt;&gt;"",B2459+1,""),1)</f>
        <v/>
      </c>
      <c r="C2460" s="0" t="str">
        <f aca="false">IF(D2459&lt;&gt;"",D2459,"")</f>
        <v/>
      </c>
      <c r="J2460" s="0" t="str">
        <f aca="false">IF(D2460&lt;&gt;"",IF(H2460="zakelijk",D2460-C2460,""),"")</f>
        <v/>
      </c>
      <c r="K2460" s="0" t="str">
        <f aca="false">IF(D2460&lt;&gt;"",IF(H2460="privé",D2460-C2460,""),"")</f>
        <v/>
      </c>
    </row>
    <row r="2461" customFormat="false" ht="12.75" hidden="false" customHeight="false" outlineLevel="0" collapsed="false">
      <c r="B2461" s="0" t="str">
        <f aca="false">IF(A2461=A2460,IF(A2461&lt;&gt;"",B2460+1,""),1)</f>
        <v/>
      </c>
      <c r="C2461" s="0" t="str">
        <f aca="false">IF(D2460&lt;&gt;"",D2460,"")</f>
        <v/>
      </c>
      <c r="J2461" s="0" t="str">
        <f aca="false">IF(D2461&lt;&gt;"",IF(H2461="zakelijk",D2461-C2461,""),"")</f>
        <v/>
      </c>
      <c r="K2461" s="0" t="str">
        <f aca="false">IF(D2461&lt;&gt;"",IF(H2461="privé",D2461-C2461,""),"")</f>
        <v/>
      </c>
    </row>
    <row r="2462" customFormat="false" ht="12.75" hidden="false" customHeight="false" outlineLevel="0" collapsed="false">
      <c r="B2462" s="0" t="str">
        <f aca="false">IF(A2462=A2461,IF(A2462&lt;&gt;"",B2461+1,""),1)</f>
        <v/>
      </c>
      <c r="C2462" s="0" t="str">
        <f aca="false">IF(D2461&lt;&gt;"",D2461,"")</f>
        <v/>
      </c>
      <c r="J2462" s="0" t="str">
        <f aca="false">IF(D2462&lt;&gt;"",IF(H2462="zakelijk",D2462-C2462,""),"")</f>
        <v/>
      </c>
      <c r="K2462" s="0" t="str">
        <f aca="false">IF(D2462&lt;&gt;"",IF(H2462="privé",D2462-C2462,""),"")</f>
        <v/>
      </c>
    </row>
    <row r="2463" customFormat="false" ht="12.75" hidden="false" customHeight="false" outlineLevel="0" collapsed="false">
      <c r="B2463" s="0" t="str">
        <f aca="false">IF(A2463=A2462,IF(A2463&lt;&gt;"",B2462+1,""),1)</f>
        <v/>
      </c>
      <c r="C2463" s="0" t="str">
        <f aca="false">IF(D2462&lt;&gt;"",D2462,"")</f>
        <v/>
      </c>
      <c r="J2463" s="0" t="str">
        <f aca="false">IF(D2463&lt;&gt;"",IF(H2463="zakelijk",D2463-C2463,""),"")</f>
        <v/>
      </c>
      <c r="K2463" s="0" t="str">
        <f aca="false">IF(D2463&lt;&gt;"",IF(H2463="privé",D2463-C2463,""),"")</f>
        <v/>
      </c>
    </row>
    <row r="2464" customFormat="false" ht="12.75" hidden="false" customHeight="false" outlineLevel="0" collapsed="false">
      <c r="B2464" s="0" t="str">
        <f aca="false">IF(A2464=A2463,IF(A2464&lt;&gt;"",B2463+1,""),1)</f>
        <v/>
      </c>
      <c r="C2464" s="0" t="str">
        <f aca="false">IF(D2463&lt;&gt;"",D2463,"")</f>
        <v/>
      </c>
      <c r="J2464" s="0" t="str">
        <f aca="false">IF(D2464&lt;&gt;"",IF(H2464="zakelijk",D2464-C2464,""),"")</f>
        <v/>
      </c>
      <c r="K2464" s="0" t="str">
        <f aca="false">IF(D2464&lt;&gt;"",IF(H2464="privé",D2464-C2464,""),"")</f>
        <v/>
      </c>
    </row>
    <row r="2465" customFormat="false" ht="12.75" hidden="false" customHeight="false" outlineLevel="0" collapsed="false">
      <c r="B2465" s="0" t="str">
        <f aca="false">IF(A2465=A2464,IF(A2465&lt;&gt;"",B2464+1,""),1)</f>
        <v/>
      </c>
      <c r="C2465" s="0" t="str">
        <f aca="false">IF(D2464&lt;&gt;"",D2464,"")</f>
        <v/>
      </c>
      <c r="J2465" s="0" t="str">
        <f aca="false">IF(D2465&lt;&gt;"",IF(H2465="zakelijk",D2465-C2465,""),"")</f>
        <v/>
      </c>
      <c r="K2465" s="0" t="str">
        <f aca="false">IF(D2465&lt;&gt;"",IF(H2465="privé",D2465-C2465,""),"")</f>
        <v/>
      </c>
    </row>
    <row r="2466" customFormat="false" ht="12.75" hidden="false" customHeight="false" outlineLevel="0" collapsed="false">
      <c r="B2466" s="0" t="str">
        <f aca="false">IF(A2466=A2465,IF(A2466&lt;&gt;"",B2465+1,""),1)</f>
        <v/>
      </c>
      <c r="C2466" s="0" t="str">
        <f aca="false">IF(D2465&lt;&gt;"",D2465,"")</f>
        <v/>
      </c>
      <c r="J2466" s="0" t="str">
        <f aca="false">IF(D2466&lt;&gt;"",IF(H2466="zakelijk",D2466-C2466,""),"")</f>
        <v/>
      </c>
      <c r="K2466" s="0" t="str">
        <f aca="false">IF(D2466&lt;&gt;"",IF(H2466="privé",D2466-C2466,""),"")</f>
        <v/>
      </c>
    </row>
    <row r="2467" customFormat="false" ht="12.75" hidden="false" customHeight="false" outlineLevel="0" collapsed="false">
      <c r="B2467" s="0" t="str">
        <f aca="false">IF(A2467=A2466,IF(A2467&lt;&gt;"",B2466+1,""),1)</f>
        <v/>
      </c>
      <c r="C2467" s="0" t="str">
        <f aca="false">IF(D2466&lt;&gt;"",D2466,"")</f>
        <v/>
      </c>
      <c r="J2467" s="0" t="str">
        <f aca="false">IF(D2467&lt;&gt;"",IF(H2467="zakelijk",D2467-C2467,""),"")</f>
        <v/>
      </c>
      <c r="K2467" s="0" t="str">
        <f aca="false">IF(D2467&lt;&gt;"",IF(H2467="privé",D2467-C2467,""),"")</f>
        <v/>
      </c>
    </row>
    <row r="2468" customFormat="false" ht="12.75" hidden="false" customHeight="false" outlineLevel="0" collapsed="false">
      <c r="B2468" s="0" t="str">
        <f aca="false">IF(A2468=A2467,IF(A2468&lt;&gt;"",B2467+1,""),1)</f>
        <v/>
      </c>
      <c r="C2468" s="0" t="str">
        <f aca="false">IF(D2467&lt;&gt;"",D2467,"")</f>
        <v/>
      </c>
      <c r="J2468" s="0" t="str">
        <f aca="false">IF(D2468&lt;&gt;"",IF(H2468="zakelijk",D2468-C2468,""),"")</f>
        <v/>
      </c>
      <c r="K2468" s="0" t="str">
        <f aca="false">IF(D2468&lt;&gt;"",IF(H2468="privé",D2468-C2468,""),"")</f>
        <v/>
      </c>
    </row>
    <row r="2469" customFormat="false" ht="12.75" hidden="false" customHeight="false" outlineLevel="0" collapsed="false">
      <c r="B2469" s="0" t="str">
        <f aca="false">IF(A2469=A2468,IF(A2469&lt;&gt;"",B2468+1,""),1)</f>
        <v/>
      </c>
      <c r="C2469" s="0" t="str">
        <f aca="false">IF(D2468&lt;&gt;"",D2468,"")</f>
        <v/>
      </c>
      <c r="J2469" s="0" t="str">
        <f aca="false">IF(D2469&lt;&gt;"",IF(H2469="zakelijk",D2469-C2469,""),"")</f>
        <v/>
      </c>
      <c r="K2469" s="0" t="str">
        <f aca="false">IF(D2469&lt;&gt;"",IF(H2469="privé",D2469-C2469,""),"")</f>
        <v/>
      </c>
    </row>
    <row r="2470" customFormat="false" ht="12.75" hidden="false" customHeight="false" outlineLevel="0" collapsed="false">
      <c r="B2470" s="0" t="str">
        <f aca="false">IF(A2470=A2469,IF(A2470&lt;&gt;"",B2469+1,""),1)</f>
        <v/>
      </c>
      <c r="C2470" s="0" t="str">
        <f aca="false">IF(D2469&lt;&gt;"",D2469,"")</f>
        <v/>
      </c>
      <c r="J2470" s="0" t="str">
        <f aca="false">IF(D2470&lt;&gt;"",IF(H2470="zakelijk",D2470-C2470,""),"")</f>
        <v/>
      </c>
      <c r="K2470" s="0" t="str">
        <f aca="false">IF(D2470&lt;&gt;"",IF(H2470="privé",D2470-C2470,""),"")</f>
        <v/>
      </c>
    </row>
    <row r="2471" customFormat="false" ht="12.75" hidden="false" customHeight="false" outlineLevel="0" collapsed="false">
      <c r="B2471" s="0" t="str">
        <f aca="false">IF(A2471=A2470,IF(A2471&lt;&gt;"",B2470+1,""),1)</f>
        <v/>
      </c>
      <c r="C2471" s="0" t="str">
        <f aca="false">IF(D2470&lt;&gt;"",D2470,"")</f>
        <v/>
      </c>
      <c r="J2471" s="0" t="str">
        <f aca="false">IF(D2471&lt;&gt;"",IF(H2471="zakelijk",D2471-C2471,""),"")</f>
        <v/>
      </c>
      <c r="K2471" s="0" t="str">
        <f aca="false">IF(D2471&lt;&gt;"",IF(H2471="privé",D2471-C2471,""),"")</f>
        <v/>
      </c>
    </row>
    <row r="2472" customFormat="false" ht="12.75" hidden="false" customHeight="false" outlineLevel="0" collapsed="false">
      <c r="B2472" s="0" t="str">
        <f aca="false">IF(A2472=A2471,IF(A2472&lt;&gt;"",B2471+1,""),1)</f>
        <v/>
      </c>
      <c r="C2472" s="0" t="str">
        <f aca="false">IF(D2471&lt;&gt;"",D2471,"")</f>
        <v/>
      </c>
      <c r="J2472" s="0" t="str">
        <f aca="false">IF(D2472&lt;&gt;"",IF(H2472="zakelijk",D2472-C2472,""),"")</f>
        <v/>
      </c>
      <c r="K2472" s="0" t="str">
        <f aca="false">IF(D2472&lt;&gt;"",IF(H2472="privé",D2472-C2472,""),"")</f>
        <v/>
      </c>
    </row>
    <row r="2473" customFormat="false" ht="12.75" hidden="false" customHeight="false" outlineLevel="0" collapsed="false">
      <c r="B2473" s="0" t="str">
        <f aca="false">IF(A2473=A2472,IF(A2473&lt;&gt;"",B2472+1,""),1)</f>
        <v/>
      </c>
      <c r="C2473" s="0" t="str">
        <f aca="false">IF(D2472&lt;&gt;"",D2472,"")</f>
        <v/>
      </c>
      <c r="J2473" s="0" t="str">
        <f aca="false">IF(D2473&lt;&gt;"",IF(H2473="zakelijk",D2473-C2473,""),"")</f>
        <v/>
      </c>
      <c r="K2473" s="0" t="str">
        <f aca="false">IF(D2473&lt;&gt;"",IF(H2473="privé",D2473-C2473,""),"")</f>
        <v/>
      </c>
    </row>
    <row r="2474" customFormat="false" ht="12.75" hidden="false" customHeight="false" outlineLevel="0" collapsed="false">
      <c r="B2474" s="0" t="str">
        <f aca="false">IF(A2474=A2473,IF(A2474&lt;&gt;"",B2473+1,""),1)</f>
        <v/>
      </c>
      <c r="C2474" s="0" t="str">
        <f aca="false">IF(D2473&lt;&gt;"",D2473,"")</f>
        <v/>
      </c>
      <c r="J2474" s="0" t="str">
        <f aca="false">IF(D2474&lt;&gt;"",IF(H2474="zakelijk",D2474-C2474,""),"")</f>
        <v/>
      </c>
      <c r="K2474" s="0" t="str">
        <f aca="false">IF(D2474&lt;&gt;"",IF(H2474="privé",D2474-C2474,""),"")</f>
        <v/>
      </c>
    </row>
    <row r="2475" customFormat="false" ht="12.75" hidden="false" customHeight="false" outlineLevel="0" collapsed="false">
      <c r="B2475" s="0" t="str">
        <f aca="false">IF(A2475=A2474,IF(A2475&lt;&gt;"",B2474+1,""),1)</f>
        <v/>
      </c>
      <c r="C2475" s="0" t="str">
        <f aca="false">IF(D2474&lt;&gt;"",D2474,"")</f>
        <v/>
      </c>
      <c r="J2475" s="0" t="str">
        <f aca="false">IF(D2475&lt;&gt;"",IF(H2475="zakelijk",D2475-C2475,""),"")</f>
        <v/>
      </c>
      <c r="K2475" s="0" t="str">
        <f aca="false">IF(D2475&lt;&gt;"",IF(H2475="privé",D2475-C2475,""),"")</f>
        <v/>
      </c>
    </row>
    <row r="2476" customFormat="false" ht="12.75" hidden="false" customHeight="false" outlineLevel="0" collapsed="false">
      <c r="B2476" s="0" t="str">
        <f aca="false">IF(A2476=A2475,IF(A2476&lt;&gt;"",B2475+1,""),1)</f>
        <v/>
      </c>
      <c r="C2476" s="0" t="str">
        <f aca="false">IF(D2475&lt;&gt;"",D2475,"")</f>
        <v/>
      </c>
      <c r="J2476" s="0" t="str">
        <f aca="false">IF(D2476&lt;&gt;"",IF(H2476="zakelijk",D2476-C2476,""),"")</f>
        <v/>
      </c>
      <c r="K2476" s="0" t="str">
        <f aca="false">IF(D2476&lt;&gt;"",IF(H2476="privé",D2476-C2476,""),"")</f>
        <v/>
      </c>
    </row>
    <row r="2477" customFormat="false" ht="12.75" hidden="false" customHeight="false" outlineLevel="0" collapsed="false">
      <c r="B2477" s="0" t="str">
        <f aca="false">IF(A2477=A2476,IF(A2477&lt;&gt;"",B2476+1,""),1)</f>
        <v/>
      </c>
      <c r="C2477" s="0" t="str">
        <f aca="false">IF(D2476&lt;&gt;"",D2476,"")</f>
        <v/>
      </c>
      <c r="J2477" s="0" t="str">
        <f aca="false">IF(D2477&lt;&gt;"",IF(H2477="zakelijk",D2477-C2477,""),"")</f>
        <v/>
      </c>
      <c r="K2477" s="0" t="str">
        <f aca="false">IF(D2477&lt;&gt;"",IF(H2477="privé",D2477-C2477,""),"")</f>
        <v/>
      </c>
    </row>
    <row r="2478" customFormat="false" ht="12.75" hidden="false" customHeight="false" outlineLevel="0" collapsed="false">
      <c r="B2478" s="0" t="str">
        <f aca="false">IF(A2478=A2477,IF(A2478&lt;&gt;"",B2477+1,""),1)</f>
        <v/>
      </c>
      <c r="C2478" s="0" t="str">
        <f aca="false">IF(D2477&lt;&gt;"",D2477,"")</f>
        <v/>
      </c>
      <c r="J2478" s="0" t="str">
        <f aca="false">IF(D2478&lt;&gt;"",IF(H2478="zakelijk",D2478-C2478,""),"")</f>
        <v/>
      </c>
      <c r="K2478" s="0" t="str">
        <f aca="false">IF(D2478&lt;&gt;"",IF(H2478="privé",D2478-C2478,""),"")</f>
        <v/>
      </c>
    </row>
    <row r="2479" customFormat="false" ht="12.75" hidden="false" customHeight="false" outlineLevel="0" collapsed="false">
      <c r="B2479" s="0" t="str">
        <f aca="false">IF(A2479=A2478,IF(A2479&lt;&gt;"",B2478+1,""),1)</f>
        <v/>
      </c>
      <c r="C2479" s="0" t="str">
        <f aca="false">IF(D2478&lt;&gt;"",D2478,"")</f>
        <v/>
      </c>
      <c r="J2479" s="0" t="str">
        <f aca="false">IF(D2479&lt;&gt;"",IF(H2479="zakelijk",D2479-C2479,""),"")</f>
        <v/>
      </c>
      <c r="K2479" s="0" t="str">
        <f aca="false">IF(D2479&lt;&gt;"",IF(H2479="privé",D2479-C2479,""),"")</f>
        <v/>
      </c>
    </row>
    <row r="2480" customFormat="false" ht="12.75" hidden="false" customHeight="false" outlineLevel="0" collapsed="false">
      <c r="B2480" s="0" t="str">
        <f aca="false">IF(A2480=A2479,IF(A2480&lt;&gt;"",B2479+1,""),1)</f>
        <v/>
      </c>
      <c r="C2480" s="0" t="str">
        <f aca="false">IF(D2479&lt;&gt;"",D2479,"")</f>
        <v/>
      </c>
      <c r="J2480" s="0" t="str">
        <f aca="false">IF(D2480&lt;&gt;"",IF(H2480="zakelijk",D2480-C2480,""),"")</f>
        <v/>
      </c>
      <c r="K2480" s="0" t="str">
        <f aca="false">IF(D2480&lt;&gt;"",IF(H2480="privé",D2480-C2480,""),"")</f>
        <v/>
      </c>
    </row>
    <row r="2481" customFormat="false" ht="12.75" hidden="false" customHeight="false" outlineLevel="0" collapsed="false">
      <c r="B2481" s="0" t="str">
        <f aca="false">IF(A2481=A2480,IF(A2481&lt;&gt;"",B2480+1,""),1)</f>
        <v/>
      </c>
      <c r="C2481" s="0" t="str">
        <f aca="false">IF(D2480&lt;&gt;"",D2480,"")</f>
        <v/>
      </c>
      <c r="J2481" s="0" t="str">
        <f aca="false">IF(D2481&lt;&gt;"",IF(H2481="zakelijk",D2481-C2481,""),"")</f>
        <v/>
      </c>
      <c r="K2481" s="0" t="str">
        <f aca="false">IF(D2481&lt;&gt;"",IF(H2481="privé",D2481-C2481,""),"")</f>
        <v/>
      </c>
    </row>
    <row r="2482" customFormat="false" ht="12.75" hidden="false" customHeight="false" outlineLevel="0" collapsed="false">
      <c r="B2482" s="0" t="str">
        <f aca="false">IF(A2482=A2481,IF(A2482&lt;&gt;"",B2481+1,""),1)</f>
        <v/>
      </c>
      <c r="C2482" s="0" t="str">
        <f aca="false">IF(D2481&lt;&gt;"",D2481,"")</f>
        <v/>
      </c>
      <c r="J2482" s="0" t="str">
        <f aca="false">IF(D2482&lt;&gt;"",IF(H2482="zakelijk",D2482-C2482,""),"")</f>
        <v/>
      </c>
      <c r="K2482" s="0" t="str">
        <f aca="false">IF(D2482&lt;&gt;"",IF(H2482="privé",D2482-C2482,""),"")</f>
        <v/>
      </c>
    </row>
    <row r="2483" customFormat="false" ht="12.75" hidden="false" customHeight="false" outlineLevel="0" collapsed="false">
      <c r="B2483" s="0" t="str">
        <f aca="false">IF(A2483=A2482,IF(A2483&lt;&gt;"",B2482+1,""),1)</f>
        <v/>
      </c>
      <c r="C2483" s="0" t="str">
        <f aca="false">IF(D2482&lt;&gt;"",D2482,"")</f>
        <v/>
      </c>
      <c r="J2483" s="0" t="str">
        <f aca="false">IF(D2483&lt;&gt;"",IF(H2483="zakelijk",D2483-C2483,""),"")</f>
        <v/>
      </c>
      <c r="K2483" s="0" t="str">
        <f aca="false">IF(D2483&lt;&gt;"",IF(H2483="privé",D2483-C2483,""),"")</f>
        <v/>
      </c>
    </row>
    <row r="2484" customFormat="false" ht="12.75" hidden="false" customHeight="false" outlineLevel="0" collapsed="false">
      <c r="B2484" s="0" t="str">
        <f aca="false">IF(A2484=A2483,IF(A2484&lt;&gt;"",B2483+1,""),1)</f>
        <v/>
      </c>
      <c r="C2484" s="0" t="str">
        <f aca="false">IF(D2483&lt;&gt;"",D2483,"")</f>
        <v/>
      </c>
      <c r="J2484" s="0" t="str">
        <f aca="false">IF(D2484&lt;&gt;"",IF(H2484="zakelijk",D2484-C2484,""),"")</f>
        <v/>
      </c>
      <c r="K2484" s="0" t="str">
        <f aca="false">IF(D2484&lt;&gt;"",IF(H2484="privé",D2484-C2484,""),"")</f>
        <v/>
      </c>
    </row>
    <row r="2485" customFormat="false" ht="12.75" hidden="false" customHeight="false" outlineLevel="0" collapsed="false">
      <c r="B2485" s="0" t="str">
        <f aca="false">IF(A2485=A2484,IF(A2485&lt;&gt;"",B2484+1,""),1)</f>
        <v/>
      </c>
      <c r="C2485" s="0" t="str">
        <f aca="false">IF(D2484&lt;&gt;"",D2484,"")</f>
        <v/>
      </c>
      <c r="J2485" s="0" t="str">
        <f aca="false">IF(D2485&lt;&gt;"",IF(H2485="zakelijk",D2485-C2485,""),"")</f>
        <v/>
      </c>
      <c r="K2485" s="0" t="str">
        <f aca="false">IF(D2485&lt;&gt;"",IF(H2485="privé",D2485-C2485,""),"")</f>
        <v/>
      </c>
    </row>
    <row r="2486" customFormat="false" ht="12.75" hidden="false" customHeight="false" outlineLevel="0" collapsed="false">
      <c r="B2486" s="0" t="str">
        <f aca="false">IF(A2486=A2485,IF(A2486&lt;&gt;"",B2485+1,""),1)</f>
        <v/>
      </c>
      <c r="C2486" s="0" t="str">
        <f aca="false">IF(D2485&lt;&gt;"",D2485,"")</f>
        <v/>
      </c>
      <c r="J2486" s="0" t="str">
        <f aca="false">IF(D2486&lt;&gt;"",IF(H2486="zakelijk",D2486-C2486,""),"")</f>
        <v/>
      </c>
      <c r="K2486" s="0" t="str">
        <f aca="false">IF(D2486&lt;&gt;"",IF(H2486="privé",D2486-C2486,""),"")</f>
        <v/>
      </c>
    </row>
    <row r="2487" customFormat="false" ht="12.75" hidden="false" customHeight="false" outlineLevel="0" collapsed="false">
      <c r="B2487" s="0" t="str">
        <f aca="false">IF(A2487=A2486,IF(A2487&lt;&gt;"",B2486+1,""),1)</f>
        <v/>
      </c>
      <c r="C2487" s="0" t="str">
        <f aca="false">IF(D2486&lt;&gt;"",D2486,"")</f>
        <v/>
      </c>
      <c r="J2487" s="0" t="str">
        <f aca="false">IF(D2487&lt;&gt;"",IF(H2487="zakelijk",D2487-C2487,""),"")</f>
        <v/>
      </c>
      <c r="K2487" s="0" t="str">
        <f aca="false">IF(D2487&lt;&gt;"",IF(H2487="privé",D2487-C2487,""),"")</f>
        <v/>
      </c>
    </row>
    <row r="2488" customFormat="false" ht="12.75" hidden="false" customHeight="false" outlineLevel="0" collapsed="false">
      <c r="B2488" s="0" t="str">
        <f aca="false">IF(A2488=A2487,IF(A2488&lt;&gt;"",B2487+1,""),1)</f>
        <v/>
      </c>
      <c r="C2488" s="0" t="str">
        <f aca="false">IF(D2487&lt;&gt;"",D2487,"")</f>
        <v/>
      </c>
      <c r="J2488" s="0" t="str">
        <f aca="false">IF(D2488&lt;&gt;"",IF(H2488="zakelijk",D2488-C2488,""),"")</f>
        <v/>
      </c>
      <c r="K2488" s="0" t="str">
        <f aca="false">IF(D2488&lt;&gt;"",IF(H2488="privé",D2488-C2488,""),"")</f>
        <v/>
      </c>
    </row>
    <row r="2489" customFormat="false" ht="12.75" hidden="false" customHeight="false" outlineLevel="0" collapsed="false">
      <c r="B2489" s="0" t="str">
        <f aca="false">IF(A2489=A2488,IF(A2489&lt;&gt;"",B2488+1,""),1)</f>
        <v/>
      </c>
      <c r="C2489" s="0" t="str">
        <f aca="false">IF(D2488&lt;&gt;"",D2488,"")</f>
        <v/>
      </c>
      <c r="J2489" s="0" t="str">
        <f aca="false">IF(D2489&lt;&gt;"",IF(H2489="zakelijk",D2489-C2489,""),"")</f>
        <v/>
      </c>
      <c r="K2489" s="0" t="str">
        <f aca="false">IF(D2489&lt;&gt;"",IF(H2489="privé",D2489-C2489,""),"")</f>
        <v/>
      </c>
    </row>
    <row r="2490" customFormat="false" ht="12.75" hidden="false" customHeight="false" outlineLevel="0" collapsed="false">
      <c r="B2490" s="0" t="str">
        <f aca="false">IF(A2490=A2489,IF(A2490&lt;&gt;"",B2489+1,""),1)</f>
        <v/>
      </c>
      <c r="C2490" s="0" t="str">
        <f aca="false">IF(D2489&lt;&gt;"",D2489,"")</f>
        <v/>
      </c>
      <c r="J2490" s="0" t="str">
        <f aca="false">IF(D2490&lt;&gt;"",IF(H2490="zakelijk",D2490-C2490,""),"")</f>
        <v/>
      </c>
      <c r="K2490" s="0" t="str">
        <f aca="false">IF(D2490&lt;&gt;"",IF(H2490="privé",D2490-C2490,""),"")</f>
        <v/>
      </c>
    </row>
    <row r="2491" customFormat="false" ht="12.75" hidden="false" customHeight="false" outlineLevel="0" collapsed="false">
      <c r="B2491" s="0" t="str">
        <f aca="false">IF(A2491=A2490,IF(A2491&lt;&gt;"",B2490+1,""),1)</f>
        <v/>
      </c>
      <c r="C2491" s="0" t="str">
        <f aca="false">IF(D2490&lt;&gt;"",D2490,"")</f>
        <v/>
      </c>
      <c r="J2491" s="0" t="str">
        <f aca="false">IF(D2491&lt;&gt;"",IF(H2491="zakelijk",D2491-C2491,""),"")</f>
        <v/>
      </c>
      <c r="K2491" s="0" t="str">
        <f aca="false">IF(D2491&lt;&gt;"",IF(H2491="privé",D2491-C2491,""),"")</f>
        <v/>
      </c>
    </row>
    <row r="2492" customFormat="false" ht="12.75" hidden="false" customHeight="false" outlineLevel="0" collapsed="false">
      <c r="B2492" s="0" t="str">
        <f aca="false">IF(A2492=A2491,IF(A2492&lt;&gt;"",B2491+1,""),1)</f>
        <v/>
      </c>
      <c r="C2492" s="0" t="str">
        <f aca="false">IF(D2491&lt;&gt;"",D2491,"")</f>
        <v/>
      </c>
      <c r="J2492" s="0" t="str">
        <f aca="false">IF(D2492&lt;&gt;"",IF(H2492="zakelijk",D2492-C2492,""),"")</f>
        <v/>
      </c>
      <c r="K2492" s="0" t="str">
        <f aca="false">IF(D2492&lt;&gt;"",IF(H2492="privé",D2492-C2492,""),"")</f>
        <v/>
      </c>
    </row>
    <row r="2493" customFormat="false" ht="12.75" hidden="false" customHeight="false" outlineLevel="0" collapsed="false">
      <c r="B2493" s="0" t="str">
        <f aca="false">IF(A2493=A2492,IF(A2493&lt;&gt;"",B2492+1,""),1)</f>
        <v/>
      </c>
      <c r="C2493" s="0" t="str">
        <f aca="false">IF(D2492&lt;&gt;"",D2492,"")</f>
        <v/>
      </c>
      <c r="J2493" s="0" t="str">
        <f aca="false">IF(D2493&lt;&gt;"",IF(H2493="zakelijk",D2493-C2493,""),"")</f>
        <v/>
      </c>
      <c r="K2493" s="0" t="str">
        <f aca="false">IF(D2493&lt;&gt;"",IF(H2493="privé",D2493-C2493,""),"")</f>
        <v/>
      </c>
    </row>
    <row r="2494" customFormat="false" ht="12.75" hidden="false" customHeight="false" outlineLevel="0" collapsed="false">
      <c r="B2494" s="0" t="str">
        <f aca="false">IF(A2494=A2493,IF(A2494&lt;&gt;"",B2493+1,""),1)</f>
        <v/>
      </c>
      <c r="C2494" s="0" t="str">
        <f aca="false">IF(D2493&lt;&gt;"",D2493,"")</f>
        <v/>
      </c>
      <c r="J2494" s="0" t="str">
        <f aca="false">IF(D2494&lt;&gt;"",IF(H2494="zakelijk",D2494-C2494,""),"")</f>
        <v/>
      </c>
      <c r="K2494" s="0" t="str">
        <f aca="false">IF(D2494&lt;&gt;"",IF(H2494="privé",D2494-C2494,""),"")</f>
        <v/>
      </c>
    </row>
    <row r="2495" customFormat="false" ht="12.75" hidden="false" customHeight="false" outlineLevel="0" collapsed="false">
      <c r="B2495" s="0" t="str">
        <f aca="false">IF(A2495=A2494,IF(A2495&lt;&gt;"",B2494+1,""),1)</f>
        <v/>
      </c>
      <c r="C2495" s="0" t="str">
        <f aca="false">IF(D2494&lt;&gt;"",D2494,"")</f>
        <v/>
      </c>
      <c r="J2495" s="0" t="str">
        <f aca="false">IF(D2495&lt;&gt;"",IF(H2495="zakelijk",D2495-C2495,""),"")</f>
        <v/>
      </c>
      <c r="K2495" s="0" t="str">
        <f aca="false">IF(D2495&lt;&gt;"",IF(H2495="privé",D2495-C2495,""),"")</f>
        <v/>
      </c>
    </row>
    <row r="2496" customFormat="false" ht="12.75" hidden="false" customHeight="false" outlineLevel="0" collapsed="false">
      <c r="B2496" s="0" t="str">
        <f aca="false">IF(A2496=A2495,IF(A2496&lt;&gt;"",B2495+1,""),1)</f>
        <v/>
      </c>
      <c r="C2496" s="0" t="str">
        <f aca="false">IF(D2495&lt;&gt;"",D2495,"")</f>
        <v/>
      </c>
      <c r="J2496" s="0" t="str">
        <f aca="false">IF(D2496&lt;&gt;"",IF(H2496="zakelijk",D2496-C2496,""),"")</f>
        <v/>
      </c>
      <c r="K2496" s="0" t="str">
        <f aca="false">IF(D2496&lt;&gt;"",IF(H2496="privé",D2496-C2496,""),"")</f>
        <v/>
      </c>
    </row>
    <row r="2497" customFormat="false" ht="12.75" hidden="false" customHeight="false" outlineLevel="0" collapsed="false">
      <c r="B2497" s="0" t="str">
        <f aca="false">IF(A2497=A2496,IF(A2497&lt;&gt;"",B2496+1,""),1)</f>
        <v/>
      </c>
      <c r="C2497" s="0" t="str">
        <f aca="false">IF(D2496&lt;&gt;"",D2496,"")</f>
        <v/>
      </c>
      <c r="J2497" s="0" t="str">
        <f aca="false">IF(D2497&lt;&gt;"",IF(H2497="zakelijk",D2497-C2497,""),"")</f>
        <v/>
      </c>
      <c r="K2497" s="0" t="str">
        <f aca="false">IF(D2497&lt;&gt;"",IF(H2497="privé",D2497-C2497,""),"")</f>
        <v/>
      </c>
    </row>
    <row r="2498" customFormat="false" ht="12.75" hidden="false" customHeight="false" outlineLevel="0" collapsed="false">
      <c r="B2498" s="0" t="str">
        <f aca="false">IF(A2498=A2497,IF(A2498&lt;&gt;"",B2497+1,""),1)</f>
        <v/>
      </c>
      <c r="C2498" s="0" t="str">
        <f aca="false">IF(D2497&lt;&gt;"",D2497,"")</f>
        <v/>
      </c>
      <c r="J2498" s="0" t="str">
        <f aca="false">IF(D2498&lt;&gt;"",IF(H2498="zakelijk",D2498-C2498,""),"")</f>
        <v/>
      </c>
      <c r="K2498" s="0" t="str">
        <f aca="false">IF(D2498&lt;&gt;"",IF(H2498="privé",D2498-C2498,""),"")</f>
        <v/>
      </c>
    </row>
    <row r="2499" customFormat="false" ht="12.75" hidden="false" customHeight="false" outlineLevel="0" collapsed="false">
      <c r="B2499" s="0" t="str">
        <f aca="false">IF(A2499=A2498,IF(A2499&lt;&gt;"",B2498+1,""),1)</f>
        <v/>
      </c>
      <c r="C2499" s="0" t="str">
        <f aca="false">IF(D2498&lt;&gt;"",D2498,"")</f>
        <v/>
      </c>
      <c r="J2499" s="0" t="str">
        <f aca="false">IF(D2499&lt;&gt;"",IF(H2499="zakelijk",D2499-C2499,""),"")</f>
        <v/>
      </c>
      <c r="K2499" s="0" t="str">
        <f aca="false">IF(D2499&lt;&gt;"",IF(H2499="privé",D2499-C2499,""),"")</f>
        <v/>
      </c>
    </row>
    <row r="2500" customFormat="false" ht="12.75" hidden="false" customHeight="false" outlineLevel="0" collapsed="false">
      <c r="B2500" s="0" t="str">
        <f aca="false">IF(A2500=A2499,IF(A2500&lt;&gt;"",B2499+1,""),1)</f>
        <v/>
      </c>
      <c r="C2500" s="0" t="str">
        <f aca="false">IF(D2499&lt;&gt;"",D2499,"")</f>
        <v/>
      </c>
      <c r="J2500" s="0" t="str">
        <f aca="false">IF(D2500&lt;&gt;"",IF(H2500="zakelijk",D2500-C2500,""),"")</f>
        <v/>
      </c>
      <c r="K2500" s="0" t="str">
        <f aca="false">IF(D2500&lt;&gt;"",IF(H2500="privé",D2500-C2500,""),"")</f>
        <v/>
      </c>
    </row>
    <row r="2501" customFormat="false" ht="12.75" hidden="false" customHeight="false" outlineLevel="0" collapsed="false">
      <c r="B2501" s="0" t="str">
        <f aca="false">IF(A2501=A2500,IF(A2501&lt;&gt;"",B2500+1,""),1)</f>
        <v/>
      </c>
      <c r="C2501" s="0" t="str">
        <f aca="false">IF(D2500&lt;&gt;"",D2500,"")</f>
        <v/>
      </c>
      <c r="J2501" s="0" t="str">
        <f aca="false">IF(D2501&lt;&gt;"",IF(H2501="zakelijk",D2501-C2501,""),"")</f>
        <v/>
      </c>
      <c r="K2501" s="0" t="str">
        <f aca="false">IF(D2501&lt;&gt;"",IF(H2501="privé",D2501-C2501,""),"")</f>
        <v/>
      </c>
    </row>
    <row r="2502" customFormat="false" ht="12.75" hidden="false" customHeight="false" outlineLevel="0" collapsed="false">
      <c r="B2502" s="0" t="str">
        <f aca="false">IF(A2502=A2501,IF(A2502&lt;&gt;"",B2501+1,""),1)</f>
        <v/>
      </c>
      <c r="C2502" s="0" t="str">
        <f aca="false">IF(D2501&lt;&gt;"",D2501,"")</f>
        <v/>
      </c>
      <c r="J2502" s="0" t="str">
        <f aca="false">IF(D2502&lt;&gt;"",IF(H2502="zakelijk",D2502-C2502,""),"")</f>
        <v/>
      </c>
      <c r="K2502" s="0" t="str">
        <f aca="false">IF(D2502&lt;&gt;"",IF(H2502="privé",D2502-C2502,""),"")</f>
        <v/>
      </c>
    </row>
    <row r="2503" customFormat="false" ht="12.75" hidden="false" customHeight="false" outlineLevel="0" collapsed="false">
      <c r="B2503" s="0" t="str">
        <f aca="false">IF(A2503=A2502,IF(A2503&lt;&gt;"",B2502+1,""),1)</f>
        <v/>
      </c>
      <c r="C2503" s="0" t="str">
        <f aca="false">IF(D2502&lt;&gt;"",D2502,"")</f>
        <v/>
      </c>
      <c r="J2503" s="0" t="str">
        <f aca="false">IF(D2503&lt;&gt;"",IF(H2503="zakelijk",D2503-C2503,""),"")</f>
        <v/>
      </c>
      <c r="K2503" s="0" t="str">
        <f aca="false">IF(D2503&lt;&gt;"",IF(H2503="privé",D2503-C2503,""),"")</f>
        <v/>
      </c>
    </row>
    <row r="2504" customFormat="false" ht="12.75" hidden="false" customHeight="false" outlineLevel="0" collapsed="false">
      <c r="B2504" s="0" t="str">
        <f aca="false">IF(A2504=A2503,IF(A2504&lt;&gt;"",B2503+1,""),1)</f>
        <v/>
      </c>
      <c r="C2504" s="0" t="str">
        <f aca="false">IF(D2503&lt;&gt;"",D2503,"")</f>
        <v/>
      </c>
      <c r="J2504" s="0" t="str">
        <f aca="false">IF(D2504&lt;&gt;"",IF(H2504="zakelijk",D2504-C2504,""),"")</f>
        <v/>
      </c>
      <c r="K2504" s="0" t="str">
        <f aca="false">IF(D2504&lt;&gt;"",IF(H2504="privé",D2504-C2504,""),"")</f>
        <v/>
      </c>
    </row>
    <row r="2505" customFormat="false" ht="12.75" hidden="false" customHeight="false" outlineLevel="0" collapsed="false">
      <c r="B2505" s="0" t="str">
        <f aca="false">IF(A2505=A2504,IF(A2505&lt;&gt;"",B2504+1,""),1)</f>
        <v/>
      </c>
      <c r="C2505" s="0" t="str">
        <f aca="false">IF(D2504&lt;&gt;"",D2504,"")</f>
        <v/>
      </c>
      <c r="J2505" s="0" t="str">
        <f aca="false">IF(D2505&lt;&gt;"",IF(H2505="zakelijk",D2505-C2505,""),"")</f>
        <v/>
      </c>
      <c r="K2505" s="0" t="str">
        <f aca="false">IF(D2505&lt;&gt;"",IF(H2505="privé",D2505-C2505,""),"")</f>
        <v/>
      </c>
    </row>
    <row r="2506" customFormat="false" ht="12.75" hidden="false" customHeight="false" outlineLevel="0" collapsed="false">
      <c r="B2506" s="0" t="str">
        <f aca="false">IF(A2506=A2505,IF(A2506&lt;&gt;"",B2505+1,""),1)</f>
        <v/>
      </c>
      <c r="C2506" s="0" t="str">
        <f aca="false">IF(D2505&lt;&gt;"",D2505,"")</f>
        <v/>
      </c>
      <c r="J2506" s="0" t="str">
        <f aca="false">IF(D2506&lt;&gt;"",IF(H2506="zakelijk",D2506-C2506,""),"")</f>
        <v/>
      </c>
      <c r="K2506" s="0" t="str">
        <f aca="false">IF(D2506&lt;&gt;"",IF(H2506="privé",D2506-C2506,""),"")</f>
        <v/>
      </c>
    </row>
    <row r="2507" customFormat="false" ht="12.75" hidden="false" customHeight="false" outlineLevel="0" collapsed="false">
      <c r="B2507" s="0" t="str">
        <f aca="false">IF(A2507=A2506,IF(A2507&lt;&gt;"",B2506+1,""),1)</f>
        <v/>
      </c>
      <c r="C2507" s="0" t="str">
        <f aca="false">IF(D2506&lt;&gt;"",D2506,"")</f>
        <v/>
      </c>
      <c r="J2507" s="0" t="str">
        <f aca="false">IF(D2507&lt;&gt;"",IF(H2507="zakelijk",D2507-C2507,""),"")</f>
        <v/>
      </c>
      <c r="K2507" s="0" t="str">
        <f aca="false">IF(D2507&lt;&gt;"",IF(H2507="privé",D2507-C2507,""),"")</f>
        <v/>
      </c>
    </row>
    <row r="2508" customFormat="false" ht="12.75" hidden="false" customHeight="false" outlineLevel="0" collapsed="false">
      <c r="B2508" s="0" t="str">
        <f aca="false">IF(A2508=A2507,IF(A2508&lt;&gt;"",B2507+1,""),1)</f>
        <v/>
      </c>
      <c r="C2508" s="0" t="str">
        <f aca="false">IF(D2507&lt;&gt;"",D2507,"")</f>
        <v/>
      </c>
      <c r="J2508" s="0" t="str">
        <f aca="false">IF(D2508&lt;&gt;"",IF(H2508="zakelijk",D2508-C2508,""),"")</f>
        <v/>
      </c>
      <c r="K2508" s="0" t="str">
        <f aca="false">IF(D2508&lt;&gt;"",IF(H2508="privé",D2508-C2508,""),"")</f>
        <v/>
      </c>
    </row>
    <row r="2509" customFormat="false" ht="12.75" hidden="false" customHeight="false" outlineLevel="0" collapsed="false">
      <c r="B2509" s="0" t="str">
        <f aca="false">IF(A2509=A2508,IF(A2509&lt;&gt;"",B2508+1,""),1)</f>
        <v/>
      </c>
      <c r="C2509" s="0" t="str">
        <f aca="false">IF(D2508&lt;&gt;"",D2508,"")</f>
        <v/>
      </c>
      <c r="J2509" s="0" t="str">
        <f aca="false">IF(D2509&lt;&gt;"",IF(H2509="zakelijk",D2509-C2509,""),"")</f>
        <v/>
      </c>
      <c r="K2509" s="0" t="str">
        <f aca="false">IF(D2509&lt;&gt;"",IF(H2509="privé",D2509-C2509,""),"")</f>
        <v/>
      </c>
    </row>
    <row r="2510" customFormat="false" ht="12.75" hidden="false" customHeight="false" outlineLevel="0" collapsed="false">
      <c r="B2510" s="0" t="str">
        <f aca="false">IF(A2510=A2509,IF(A2510&lt;&gt;"",B2509+1,""),1)</f>
        <v/>
      </c>
      <c r="C2510" s="0" t="str">
        <f aca="false">IF(D2509&lt;&gt;"",D2509,"")</f>
        <v/>
      </c>
      <c r="J2510" s="0" t="str">
        <f aca="false">IF(D2510&lt;&gt;"",IF(H2510="zakelijk",D2510-C2510,""),"")</f>
        <v/>
      </c>
      <c r="K2510" s="0" t="str">
        <f aca="false">IF(D2510&lt;&gt;"",IF(H2510="privé",D2510-C2510,""),"")</f>
        <v/>
      </c>
    </row>
    <row r="2511" customFormat="false" ht="12.75" hidden="false" customHeight="false" outlineLevel="0" collapsed="false">
      <c r="B2511" s="0" t="str">
        <f aca="false">IF(A2511=A2510,IF(A2511&lt;&gt;"",B2510+1,""),1)</f>
        <v/>
      </c>
      <c r="C2511" s="0" t="str">
        <f aca="false">IF(D2510&lt;&gt;"",D2510,"")</f>
        <v/>
      </c>
      <c r="J2511" s="0" t="str">
        <f aca="false">IF(D2511&lt;&gt;"",IF(H2511="zakelijk",D2511-C2511,""),"")</f>
        <v/>
      </c>
      <c r="K2511" s="0" t="str">
        <f aca="false">IF(D2511&lt;&gt;"",IF(H2511="privé",D2511-C2511,""),"")</f>
        <v/>
      </c>
    </row>
    <row r="2512" customFormat="false" ht="12.75" hidden="false" customHeight="false" outlineLevel="0" collapsed="false">
      <c r="B2512" s="0" t="str">
        <f aca="false">IF(A2512=A2511,IF(A2512&lt;&gt;"",B2511+1,""),1)</f>
        <v/>
      </c>
      <c r="C2512" s="0" t="str">
        <f aca="false">IF(D2511&lt;&gt;"",D2511,"")</f>
        <v/>
      </c>
      <c r="J2512" s="0" t="str">
        <f aca="false">IF(D2512&lt;&gt;"",IF(H2512="zakelijk",D2512-C2512,""),"")</f>
        <v/>
      </c>
      <c r="K2512" s="0" t="str">
        <f aca="false">IF(D2512&lt;&gt;"",IF(H2512="privé",D2512-C2512,""),"")</f>
        <v/>
      </c>
    </row>
    <row r="2513" customFormat="false" ht="12.75" hidden="false" customHeight="false" outlineLevel="0" collapsed="false">
      <c r="B2513" s="0" t="str">
        <f aca="false">IF(A2513=A2512,IF(A2513&lt;&gt;"",B2512+1,""),1)</f>
        <v/>
      </c>
      <c r="C2513" s="0" t="str">
        <f aca="false">IF(D2512&lt;&gt;"",D2512,"")</f>
        <v/>
      </c>
      <c r="J2513" s="0" t="str">
        <f aca="false">IF(D2513&lt;&gt;"",IF(H2513="zakelijk",D2513-C2513,""),"")</f>
        <v/>
      </c>
      <c r="K2513" s="0" t="str">
        <f aca="false">IF(D2513&lt;&gt;"",IF(H2513="privé",D2513-C2513,""),"")</f>
        <v/>
      </c>
    </row>
    <row r="2514" customFormat="false" ht="12.75" hidden="false" customHeight="false" outlineLevel="0" collapsed="false">
      <c r="B2514" s="0" t="str">
        <f aca="false">IF(A2514=A2513,IF(A2514&lt;&gt;"",B2513+1,""),1)</f>
        <v/>
      </c>
      <c r="C2514" s="0" t="str">
        <f aca="false">IF(D2513&lt;&gt;"",D2513,"")</f>
        <v/>
      </c>
      <c r="J2514" s="0" t="str">
        <f aca="false">IF(D2514&lt;&gt;"",IF(H2514="zakelijk",D2514-C2514,""),"")</f>
        <v/>
      </c>
      <c r="K2514" s="0" t="str">
        <f aca="false">IF(D2514&lt;&gt;"",IF(H2514="privé",D2514-C2514,""),"")</f>
        <v/>
      </c>
    </row>
    <row r="2515" customFormat="false" ht="12.75" hidden="false" customHeight="false" outlineLevel="0" collapsed="false">
      <c r="B2515" s="0" t="str">
        <f aca="false">IF(A2515=A2514,IF(A2515&lt;&gt;"",B2514+1,""),1)</f>
        <v/>
      </c>
      <c r="C2515" s="0" t="str">
        <f aca="false">IF(D2514&lt;&gt;"",D2514,"")</f>
        <v/>
      </c>
      <c r="J2515" s="0" t="str">
        <f aca="false">IF(D2515&lt;&gt;"",IF(H2515="zakelijk",D2515-C2515,""),"")</f>
        <v/>
      </c>
      <c r="K2515" s="0" t="str">
        <f aca="false">IF(D2515&lt;&gt;"",IF(H2515="privé",D2515-C2515,""),"")</f>
        <v/>
      </c>
    </row>
    <row r="2516" customFormat="false" ht="12.75" hidden="false" customHeight="false" outlineLevel="0" collapsed="false">
      <c r="B2516" s="0" t="str">
        <f aca="false">IF(A2516=A2515,IF(A2516&lt;&gt;"",B2515+1,""),1)</f>
        <v/>
      </c>
      <c r="C2516" s="0" t="str">
        <f aca="false">IF(D2515&lt;&gt;"",D2515,"")</f>
        <v/>
      </c>
      <c r="J2516" s="0" t="str">
        <f aca="false">IF(D2516&lt;&gt;"",IF(H2516="zakelijk",D2516-C2516,""),"")</f>
        <v/>
      </c>
      <c r="K2516" s="0" t="str">
        <f aca="false">IF(D2516&lt;&gt;"",IF(H2516="privé",D2516-C2516,""),"")</f>
        <v/>
      </c>
    </row>
    <row r="2517" customFormat="false" ht="12.75" hidden="false" customHeight="false" outlineLevel="0" collapsed="false">
      <c r="B2517" s="0" t="str">
        <f aca="false">IF(A2517=A2516,IF(A2517&lt;&gt;"",B2516+1,""),1)</f>
        <v/>
      </c>
      <c r="C2517" s="0" t="str">
        <f aca="false">IF(D2516&lt;&gt;"",D2516,"")</f>
        <v/>
      </c>
      <c r="J2517" s="0" t="str">
        <f aca="false">IF(D2517&lt;&gt;"",IF(H2517="zakelijk",D2517-C2517,""),"")</f>
        <v/>
      </c>
      <c r="K2517" s="0" t="str">
        <f aca="false">IF(D2517&lt;&gt;"",IF(H2517="privé",D2517-C2517,""),"")</f>
        <v/>
      </c>
    </row>
    <row r="2518" customFormat="false" ht="12.75" hidden="false" customHeight="false" outlineLevel="0" collapsed="false">
      <c r="B2518" s="0" t="str">
        <f aca="false">IF(A2518=A2517,IF(A2518&lt;&gt;"",B2517+1,""),1)</f>
        <v/>
      </c>
      <c r="C2518" s="0" t="str">
        <f aca="false">IF(D2517&lt;&gt;"",D2517,"")</f>
        <v/>
      </c>
      <c r="J2518" s="0" t="str">
        <f aca="false">IF(D2518&lt;&gt;"",IF(H2518="zakelijk",D2518-C2518,""),"")</f>
        <v/>
      </c>
      <c r="K2518" s="0" t="str">
        <f aca="false">IF(D2518&lt;&gt;"",IF(H2518="privé",D2518-C2518,""),"")</f>
        <v/>
      </c>
    </row>
    <row r="2519" customFormat="false" ht="12.75" hidden="false" customHeight="false" outlineLevel="0" collapsed="false">
      <c r="B2519" s="0" t="str">
        <f aca="false">IF(A2519=A2518,IF(A2519&lt;&gt;"",B2518+1,""),1)</f>
        <v/>
      </c>
      <c r="C2519" s="0" t="str">
        <f aca="false">IF(D2518&lt;&gt;"",D2518,"")</f>
        <v/>
      </c>
      <c r="J2519" s="0" t="str">
        <f aca="false">IF(D2519&lt;&gt;"",IF(H2519="zakelijk",D2519-C2519,""),"")</f>
        <v/>
      </c>
      <c r="K2519" s="0" t="str">
        <f aca="false">IF(D2519&lt;&gt;"",IF(H2519="privé",D2519-C2519,""),"")</f>
        <v/>
      </c>
    </row>
    <row r="2520" customFormat="false" ht="12.75" hidden="false" customHeight="false" outlineLevel="0" collapsed="false">
      <c r="B2520" s="0" t="str">
        <f aca="false">IF(A2520=A2519,IF(A2520&lt;&gt;"",B2519+1,""),1)</f>
        <v/>
      </c>
      <c r="C2520" s="0" t="str">
        <f aca="false">IF(D2519&lt;&gt;"",D2519,"")</f>
        <v/>
      </c>
      <c r="J2520" s="0" t="str">
        <f aca="false">IF(D2520&lt;&gt;"",IF(H2520="zakelijk",D2520-C2520,""),"")</f>
        <v/>
      </c>
      <c r="K2520" s="0" t="str">
        <f aca="false">IF(D2520&lt;&gt;"",IF(H2520="privé",D2520-C2520,""),"")</f>
        <v/>
      </c>
    </row>
    <row r="2521" customFormat="false" ht="12.75" hidden="false" customHeight="false" outlineLevel="0" collapsed="false">
      <c r="B2521" s="0" t="str">
        <f aca="false">IF(A2521=A2520,IF(A2521&lt;&gt;"",B2520+1,""),1)</f>
        <v/>
      </c>
      <c r="C2521" s="0" t="str">
        <f aca="false">IF(D2520&lt;&gt;"",D2520,"")</f>
        <v/>
      </c>
      <c r="J2521" s="0" t="str">
        <f aca="false">IF(D2521&lt;&gt;"",IF(H2521="zakelijk",D2521-C2521,""),"")</f>
        <v/>
      </c>
      <c r="K2521" s="0" t="str">
        <f aca="false">IF(D2521&lt;&gt;"",IF(H2521="privé",D2521-C2521,""),"")</f>
        <v/>
      </c>
    </row>
    <row r="2522" customFormat="false" ht="12.75" hidden="false" customHeight="false" outlineLevel="0" collapsed="false">
      <c r="B2522" s="0" t="str">
        <f aca="false">IF(A2522=A2521,IF(A2522&lt;&gt;"",B2521+1,""),1)</f>
        <v/>
      </c>
      <c r="C2522" s="0" t="str">
        <f aca="false">IF(D2521&lt;&gt;"",D2521,"")</f>
        <v/>
      </c>
      <c r="J2522" s="0" t="str">
        <f aca="false">IF(D2522&lt;&gt;"",IF(H2522="zakelijk",D2522-C2522,""),"")</f>
        <v/>
      </c>
      <c r="K2522" s="0" t="str">
        <f aca="false">IF(D2522&lt;&gt;"",IF(H2522="privé",D2522-C2522,""),"")</f>
        <v/>
      </c>
    </row>
    <row r="2523" customFormat="false" ht="12.75" hidden="false" customHeight="false" outlineLevel="0" collapsed="false">
      <c r="B2523" s="0" t="str">
        <f aca="false">IF(A2523=A2522,IF(A2523&lt;&gt;"",B2522+1,""),1)</f>
        <v/>
      </c>
      <c r="C2523" s="0" t="str">
        <f aca="false">IF(D2522&lt;&gt;"",D2522,"")</f>
        <v/>
      </c>
      <c r="J2523" s="0" t="str">
        <f aca="false">IF(D2523&lt;&gt;"",IF(H2523="zakelijk",D2523-C2523,""),"")</f>
        <v/>
      </c>
      <c r="K2523" s="0" t="str">
        <f aca="false">IF(D2523&lt;&gt;"",IF(H2523="privé",D2523-C2523,""),"")</f>
        <v/>
      </c>
    </row>
    <row r="2524" customFormat="false" ht="12.75" hidden="false" customHeight="false" outlineLevel="0" collapsed="false">
      <c r="B2524" s="0" t="str">
        <f aca="false">IF(A2524=A2523,IF(A2524&lt;&gt;"",B2523+1,""),1)</f>
        <v/>
      </c>
      <c r="C2524" s="0" t="str">
        <f aca="false">IF(D2523&lt;&gt;"",D2523,"")</f>
        <v/>
      </c>
      <c r="J2524" s="0" t="str">
        <f aca="false">IF(D2524&lt;&gt;"",IF(H2524="zakelijk",D2524-C2524,""),"")</f>
        <v/>
      </c>
      <c r="K2524" s="0" t="str">
        <f aca="false">IF(D2524&lt;&gt;"",IF(H2524="privé",D2524-C2524,""),"")</f>
        <v/>
      </c>
    </row>
    <row r="2525" customFormat="false" ht="12.75" hidden="false" customHeight="false" outlineLevel="0" collapsed="false">
      <c r="B2525" s="0" t="str">
        <f aca="false">IF(A2525=A2524,IF(A2525&lt;&gt;"",B2524+1,""),1)</f>
        <v/>
      </c>
      <c r="C2525" s="0" t="str">
        <f aca="false">IF(D2524&lt;&gt;"",D2524,"")</f>
        <v/>
      </c>
      <c r="J2525" s="0" t="str">
        <f aca="false">IF(D2525&lt;&gt;"",IF(H2525="zakelijk",D2525-C2525,""),"")</f>
        <v/>
      </c>
      <c r="K2525" s="0" t="str">
        <f aca="false">IF(D2525&lt;&gt;"",IF(H2525="privé",D2525-C2525,""),"")</f>
        <v/>
      </c>
    </row>
    <row r="2526" customFormat="false" ht="12.75" hidden="false" customHeight="false" outlineLevel="0" collapsed="false">
      <c r="B2526" s="0" t="str">
        <f aca="false">IF(A2526=A2525,IF(A2526&lt;&gt;"",B2525+1,""),1)</f>
        <v/>
      </c>
      <c r="C2526" s="0" t="str">
        <f aca="false">IF(D2525&lt;&gt;"",D2525,"")</f>
        <v/>
      </c>
      <c r="J2526" s="0" t="str">
        <f aca="false">IF(D2526&lt;&gt;"",IF(H2526="zakelijk",D2526-C2526,""),"")</f>
        <v/>
      </c>
      <c r="K2526" s="0" t="str">
        <f aca="false">IF(D2526&lt;&gt;"",IF(H2526="privé",D2526-C2526,""),"")</f>
        <v/>
      </c>
    </row>
    <row r="2527" customFormat="false" ht="12.75" hidden="false" customHeight="false" outlineLevel="0" collapsed="false">
      <c r="B2527" s="0" t="str">
        <f aca="false">IF(A2527=A2526,IF(A2527&lt;&gt;"",B2526+1,""),1)</f>
        <v/>
      </c>
      <c r="C2527" s="0" t="str">
        <f aca="false">IF(D2526&lt;&gt;"",D2526,"")</f>
        <v/>
      </c>
      <c r="J2527" s="0" t="str">
        <f aca="false">IF(D2527&lt;&gt;"",IF(H2527="zakelijk",D2527-C2527,""),"")</f>
        <v/>
      </c>
      <c r="K2527" s="0" t="str">
        <f aca="false">IF(D2527&lt;&gt;"",IF(H2527="privé",D2527-C2527,""),"")</f>
        <v/>
      </c>
    </row>
    <row r="2528" customFormat="false" ht="12.75" hidden="false" customHeight="false" outlineLevel="0" collapsed="false">
      <c r="B2528" s="0" t="str">
        <f aca="false">IF(A2528=A2527,IF(A2528&lt;&gt;"",B2527+1,""),1)</f>
        <v/>
      </c>
      <c r="C2528" s="0" t="str">
        <f aca="false">IF(D2527&lt;&gt;"",D2527,"")</f>
        <v/>
      </c>
      <c r="J2528" s="0" t="str">
        <f aca="false">IF(D2528&lt;&gt;"",IF(H2528="zakelijk",D2528-C2528,""),"")</f>
        <v/>
      </c>
      <c r="K2528" s="0" t="str">
        <f aca="false">IF(D2528&lt;&gt;"",IF(H2528="privé",D2528-C2528,""),"")</f>
        <v/>
      </c>
    </row>
    <row r="2529" customFormat="false" ht="12.75" hidden="false" customHeight="false" outlineLevel="0" collapsed="false">
      <c r="B2529" s="0" t="str">
        <f aca="false">IF(A2529=A2528,IF(A2529&lt;&gt;"",B2528+1,""),1)</f>
        <v/>
      </c>
      <c r="C2529" s="0" t="str">
        <f aca="false">IF(D2528&lt;&gt;"",D2528,"")</f>
        <v/>
      </c>
      <c r="J2529" s="0" t="str">
        <f aca="false">IF(D2529&lt;&gt;"",IF(H2529="zakelijk",D2529-C2529,""),"")</f>
        <v/>
      </c>
      <c r="K2529" s="0" t="str">
        <f aca="false">IF(D2529&lt;&gt;"",IF(H2529="privé",D2529-C2529,""),"")</f>
        <v/>
      </c>
    </row>
    <row r="2530" customFormat="false" ht="12.75" hidden="false" customHeight="false" outlineLevel="0" collapsed="false">
      <c r="B2530" s="0" t="str">
        <f aca="false">IF(A2530=A2529,IF(A2530&lt;&gt;"",B2529+1,""),1)</f>
        <v/>
      </c>
      <c r="C2530" s="0" t="str">
        <f aca="false">IF(D2529&lt;&gt;"",D2529,"")</f>
        <v/>
      </c>
      <c r="J2530" s="0" t="str">
        <f aca="false">IF(D2530&lt;&gt;"",IF(H2530="zakelijk",D2530-C2530,""),"")</f>
        <v/>
      </c>
      <c r="K2530" s="0" t="str">
        <f aca="false">IF(D2530&lt;&gt;"",IF(H2530="privé",D2530-C2530,""),"")</f>
        <v/>
      </c>
    </row>
    <row r="2531" customFormat="false" ht="12.75" hidden="false" customHeight="false" outlineLevel="0" collapsed="false">
      <c r="B2531" s="0" t="str">
        <f aca="false">IF(A2531=A2530,IF(A2531&lt;&gt;"",B2530+1,""),1)</f>
        <v/>
      </c>
      <c r="C2531" s="0" t="str">
        <f aca="false">IF(D2530&lt;&gt;"",D2530,"")</f>
        <v/>
      </c>
      <c r="J2531" s="0" t="str">
        <f aca="false">IF(D2531&lt;&gt;"",IF(H2531="zakelijk",D2531-C2531,""),"")</f>
        <v/>
      </c>
      <c r="K2531" s="0" t="str">
        <f aca="false">IF(D2531&lt;&gt;"",IF(H2531="privé",D2531-C2531,""),"")</f>
        <v/>
      </c>
    </row>
    <row r="2532" customFormat="false" ht="12.75" hidden="false" customHeight="false" outlineLevel="0" collapsed="false">
      <c r="B2532" s="0" t="str">
        <f aca="false">IF(A2532=A2531,IF(A2532&lt;&gt;"",B2531+1,""),1)</f>
        <v/>
      </c>
      <c r="C2532" s="0" t="str">
        <f aca="false">IF(D2531&lt;&gt;"",D2531,"")</f>
        <v/>
      </c>
      <c r="J2532" s="0" t="str">
        <f aca="false">IF(D2532&lt;&gt;"",IF(H2532="zakelijk",D2532-C2532,""),"")</f>
        <v/>
      </c>
      <c r="K2532" s="0" t="str">
        <f aca="false">IF(D2532&lt;&gt;"",IF(H2532="privé",D2532-C2532,""),"")</f>
        <v/>
      </c>
    </row>
    <row r="2533" customFormat="false" ht="12.75" hidden="false" customHeight="false" outlineLevel="0" collapsed="false">
      <c r="B2533" s="0" t="str">
        <f aca="false">IF(A2533=A2532,IF(A2533&lt;&gt;"",B2532+1,""),1)</f>
        <v/>
      </c>
      <c r="C2533" s="0" t="str">
        <f aca="false">IF(D2532&lt;&gt;"",D2532,"")</f>
        <v/>
      </c>
      <c r="J2533" s="0" t="str">
        <f aca="false">IF(D2533&lt;&gt;"",IF(H2533="zakelijk",D2533-C2533,""),"")</f>
        <v/>
      </c>
      <c r="K2533" s="0" t="str">
        <f aca="false">IF(D2533&lt;&gt;"",IF(H2533="privé",D2533-C2533,""),"")</f>
        <v/>
      </c>
    </row>
    <row r="2534" customFormat="false" ht="12.75" hidden="false" customHeight="false" outlineLevel="0" collapsed="false">
      <c r="B2534" s="0" t="str">
        <f aca="false">IF(A2534=A2533,IF(A2534&lt;&gt;"",B2533+1,""),1)</f>
        <v/>
      </c>
      <c r="C2534" s="0" t="str">
        <f aca="false">IF(D2533&lt;&gt;"",D2533,"")</f>
        <v/>
      </c>
      <c r="J2534" s="0" t="str">
        <f aca="false">IF(D2534&lt;&gt;"",IF(H2534="zakelijk",D2534-C2534,""),"")</f>
        <v/>
      </c>
      <c r="K2534" s="0" t="str">
        <f aca="false">IF(D2534&lt;&gt;"",IF(H2534="privé",D2534-C2534,""),"")</f>
        <v/>
      </c>
    </row>
    <row r="2535" customFormat="false" ht="12.75" hidden="false" customHeight="false" outlineLevel="0" collapsed="false">
      <c r="B2535" s="0" t="str">
        <f aca="false">IF(A2535=A2534,IF(A2535&lt;&gt;"",B2534+1,""),1)</f>
        <v/>
      </c>
      <c r="C2535" s="0" t="str">
        <f aca="false">IF(D2534&lt;&gt;"",D2534,"")</f>
        <v/>
      </c>
      <c r="J2535" s="0" t="str">
        <f aca="false">IF(D2535&lt;&gt;"",IF(H2535="zakelijk",D2535-C2535,""),"")</f>
        <v/>
      </c>
      <c r="K2535" s="0" t="str">
        <f aca="false">IF(D2535&lt;&gt;"",IF(H2535="privé",D2535-C2535,""),"")</f>
        <v/>
      </c>
    </row>
    <row r="2536" customFormat="false" ht="12.75" hidden="false" customHeight="false" outlineLevel="0" collapsed="false">
      <c r="B2536" s="0" t="str">
        <f aca="false">IF(A2536=A2535,IF(A2536&lt;&gt;"",B2535+1,""),1)</f>
        <v/>
      </c>
      <c r="C2536" s="0" t="str">
        <f aca="false">IF(D2535&lt;&gt;"",D2535,"")</f>
        <v/>
      </c>
      <c r="J2536" s="0" t="str">
        <f aca="false">IF(D2536&lt;&gt;"",IF(H2536="zakelijk",D2536-C2536,""),"")</f>
        <v/>
      </c>
      <c r="K2536" s="0" t="str">
        <f aca="false">IF(D2536&lt;&gt;"",IF(H2536="privé",D2536-C2536,""),"")</f>
        <v/>
      </c>
    </row>
    <row r="2537" customFormat="false" ht="12.75" hidden="false" customHeight="false" outlineLevel="0" collapsed="false">
      <c r="B2537" s="0" t="str">
        <f aca="false">IF(A2537=A2536,IF(A2537&lt;&gt;"",B2536+1,""),1)</f>
        <v/>
      </c>
      <c r="C2537" s="0" t="str">
        <f aca="false">IF(D2536&lt;&gt;"",D2536,"")</f>
        <v/>
      </c>
      <c r="J2537" s="0" t="str">
        <f aca="false">IF(D2537&lt;&gt;"",IF(H2537="zakelijk",D2537-C2537,""),"")</f>
        <v/>
      </c>
      <c r="K2537" s="0" t="str">
        <f aca="false">IF(D2537&lt;&gt;"",IF(H2537="privé",D2537-C2537,""),"")</f>
        <v/>
      </c>
    </row>
    <row r="2538" customFormat="false" ht="12.75" hidden="false" customHeight="false" outlineLevel="0" collapsed="false">
      <c r="B2538" s="0" t="str">
        <f aca="false">IF(A2538=A2537,IF(A2538&lt;&gt;"",B2537+1,""),1)</f>
        <v/>
      </c>
      <c r="C2538" s="0" t="str">
        <f aca="false">IF(D2537&lt;&gt;"",D2537,"")</f>
        <v/>
      </c>
      <c r="J2538" s="0" t="str">
        <f aca="false">IF(D2538&lt;&gt;"",IF(H2538="zakelijk",D2538-C2538,""),"")</f>
        <v/>
      </c>
      <c r="K2538" s="0" t="str">
        <f aca="false">IF(D2538&lt;&gt;"",IF(H2538="privé",D2538-C2538,""),"")</f>
        <v/>
      </c>
    </row>
    <row r="2539" customFormat="false" ht="12.75" hidden="false" customHeight="false" outlineLevel="0" collapsed="false">
      <c r="B2539" s="0" t="str">
        <f aca="false">IF(A2539=A2538,IF(A2539&lt;&gt;"",B2538+1,""),1)</f>
        <v/>
      </c>
      <c r="C2539" s="0" t="str">
        <f aca="false">IF(D2538&lt;&gt;"",D2538,"")</f>
        <v/>
      </c>
      <c r="J2539" s="0" t="str">
        <f aca="false">IF(D2539&lt;&gt;"",IF(H2539="zakelijk",D2539-C2539,""),"")</f>
        <v/>
      </c>
      <c r="K2539" s="0" t="str">
        <f aca="false">IF(D2539&lt;&gt;"",IF(H2539="privé",D2539-C2539,""),"")</f>
        <v/>
      </c>
    </row>
    <row r="2540" customFormat="false" ht="12.75" hidden="false" customHeight="false" outlineLevel="0" collapsed="false">
      <c r="B2540" s="0" t="str">
        <f aca="false">IF(A2540=A2539,IF(A2540&lt;&gt;"",B2539+1,""),1)</f>
        <v/>
      </c>
      <c r="C2540" s="0" t="str">
        <f aca="false">IF(D2539&lt;&gt;"",D2539,"")</f>
        <v/>
      </c>
      <c r="J2540" s="0" t="str">
        <f aca="false">IF(D2540&lt;&gt;"",IF(H2540="zakelijk",D2540-C2540,""),"")</f>
        <v/>
      </c>
      <c r="K2540" s="0" t="str">
        <f aca="false">IF(D2540&lt;&gt;"",IF(H2540="privé",D2540-C2540,""),"")</f>
        <v/>
      </c>
    </row>
    <row r="2541" customFormat="false" ht="12.75" hidden="false" customHeight="false" outlineLevel="0" collapsed="false">
      <c r="B2541" s="0" t="str">
        <f aca="false">IF(A2541=A2540,IF(A2541&lt;&gt;"",B2540+1,""),1)</f>
        <v/>
      </c>
      <c r="C2541" s="0" t="str">
        <f aca="false">IF(D2540&lt;&gt;"",D2540,"")</f>
        <v/>
      </c>
      <c r="J2541" s="0" t="str">
        <f aca="false">IF(D2541&lt;&gt;"",IF(H2541="zakelijk",D2541-C2541,""),"")</f>
        <v/>
      </c>
      <c r="K2541" s="0" t="str">
        <f aca="false">IF(D2541&lt;&gt;"",IF(H2541="privé",D2541-C2541,""),"")</f>
        <v/>
      </c>
    </row>
    <row r="2542" customFormat="false" ht="12.75" hidden="false" customHeight="false" outlineLevel="0" collapsed="false">
      <c r="B2542" s="0" t="str">
        <f aca="false">IF(A2542=A2541,IF(A2542&lt;&gt;"",B2541+1,""),1)</f>
        <v/>
      </c>
      <c r="C2542" s="0" t="str">
        <f aca="false">IF(D2541&lt;&gt;"",D2541,"")</f>
        <v/>
      </c>
      <c r="J2542" s="0" t="str">
        <f aca="false">IF(D2542&lt;&gt;"",IF(H2542="zakelijk",D2542-C2542,""),"")</f>
        <v/>
      </c>
      <c r="K2542" s="0" t="str">
        <f aca="false">IF(D2542&lt;&gt;"",IF(H2542="privé",D2542-C2542,""),"")</f>
        <v/>
      </c>
    </row>
    <row r="2543" customFormat="false" ht="12.75" hidden="false" customHeight="false" outlineLevel="0" collapsed="false">
      <c r="B2543" s="0" t="str">
        <f aca="false">IF(A2543=A2542,IF(A2543&lt;&gt;"",B2542+1,""),1)</f>
        <v/>
      </c>
      <c r="C2543" s="0" t="str">
        <f aca="false">IF(D2542&lt;&gt;"",D2542,"")</f>
        <v/>
      </c>
      <c r="J2543" s="0" t="str">
        <f aca="false">IF(D2543&lt;&gt;"",IF(H2543="zakelijk",D2543-C2543,""),"")</f>
        <v/>
      </c>
      <c r="K2543" s="0" t="str">
        <f aca="false">IF(D2543&lt;&gt;"",IF(H2543="privé",D2543-C2543,""),"")</f>
        <v/>
      </c>
    </row>
    <row r="2544" customFormat="false" ht="12.75" hidden="false" customHeight="false" outlineLevel="0" collapsed="false">
      <c r="B2544" s="0" t="str">
        <f aca="false">IF(A2544=A2543,IF(A2544&lt;&gt;"",B2543+1,""),1)</f>
        <v/>
      </c>
      <c r="C2544" s="0" t="str">
        <f aca="false">IF(D2543&lt;&gt;"",D2543,"")</f>
        <v/>
      </c>
      <c r="J2544" s="0" t="str">
        <f aca="false">IF(D2544&lt;&gt;"",IF(H2544="zakelijk",D2544-C2544,""),"")</f>
        <v/>
      </c>
      <c r="K2544" s="0" t="str">
        <f aca="false">IF(D2544&lt;&gt;"",IF(H2544="privé",D2544-C2544,""),"")</f>
        <v/>
      </c>
    </row>
    <row r="2545" customFormat="false" ht="12.75" hidden="false" customHeight="false" outlineLevel="0" collapsed="false">
      <c r="B2545" s="0" t="str">
        <f aca="false">IF(A2545=A2544,IF(A2545&lt;&gt;"",B2544+1,""),1)</f>
        <v/>
      </c>
      <c r="C2545" s="0" t="str">
        <f aca="false">IF(D2544&lt;&gt;"",D2544,"")</f>
        <v/>
      </c>
      <c r="J2545" s="0" t="str">
        <f aca="false">IF(D2545&lt;&gt;"",IF(H2545="zakelijk",D2545-C2545,""),"")</f>
        <v/>
      </c>
      <c r="K2545" s="0" t="str">
        <f aca="false">IF(D2545&lt;&gt;"",IF(H2545="privé",D2545-C2545,""),"")</f>
        <v/>
      </c>
    </row>
    <row r="2546" customFormat="false" ht="12.75" hidden="false" customHeight="false" outlineLevel="0" collapsed="false">
      <c r="B2546" s="0" t="str">
        <f aca="false">IF(A2546=A2545,IF(A2546&lt;&gt;"",B2545+1,""),1)</f>
        <v/>
      </c>
      <c r="C2546" s="0" t="str">
        <f aca="false">IF(D2545&lt;&gt;"",D2545,"")</f>
        <v/>
      </c>
      <c r="J2546" s="0" t="str">
        <f aca="false">IF(D2546&lt;&gt;"",IF(H2546="zakelijk",D2546-C2546,""),"")</f>
        <v/>
      </c>
      <c r="K2546" s="0" t="str">
        <f aca="false">IF(D2546&lt;&gt;"",IF(H2546="privé",D2546-C2546,""),"")</f>
        <v/>
      </c>
    </row>
    <row r="2547" customFormat="false" ht="12.75" hidden="false" customHeight="false" outlineLevel="0" collapsed="false">
      <c r="B2547" s="0" t="str">
        <f aca="false">IF(A2547=A2546,IF(A2547&lt;&gt;"",B2546+1,""),1)</f>
        <v/>
      </c>
      <c r="C2547" s="0" t="str">
        <f aca="false">IF(D2546&lt;&gt;"",D2546,"")</f>
        <v/>
      </c>
      <c r="J2547" s="0" t="str">
        <f aca="false">IF(D2547&lt;&gt;"",IF(H2547="zakelijk",D2547-C2547,""),"")</f>
        <v/>
      </c>
      <c r="K2547" s="0" t="str">
        <f aca="false">IF(D2547&lt;&gt;"",IF(H2547="privé",D2547-C2547,""),"")</f>
        <v/>
      </c>
    </row>
    <row r="2548" customFormat="false" ht="12.75" hidden="false" customHeight="false" outlineLevel="0" collapsed="false">
      <c r="B2548" s="0" t="str">
        <f aca="false">IF(A2548=A2547,IF(A2548&lt;&gt;"",B2547+1,""),1)</f>
        <v/>
      </c>
      <c r="C2548" s="0" t="str">
        <f aca="false">IF(D2547&lt;&gt;"",D2547,"")</f>
        <v/>
      </c>
      <c r="J2548" s="0" t="str">
        <f aca="false">IF(D2548&lt;&gt;"",IF(H2548="zakelijk",D2548-C2548,""),"")</f>
        <v/>
      </c>
      <c r="K2548" s="0" t="str">
        <f aca="false">IF(D2548&lt;&gt;"",IF(H2548="privé",D2548-C2548,""),"")</f>
        <v/>
      </c>
    </row>
    <row r="2549" customFormat="false" ht="12.75" hidden="false" customHeight="false" outlineLevel="0" collapsed="false">
      <c r="B2549" s="0" t="str">
        <f aca="false">IF(A2549=A2548,IF(A2549&lt;&gt;"",B2548+1,""),1)</f>
        <v/>
      </c>
      <c r="C2549" s="0" t="str">
        <f aca="false">IF(D2548&lt;&gt;"",D2548,"")</f>
        <v/>
      </c>
      <c r="J2549" s="0" t="str">
        <f aca="false">IF(D2549&lt;&gt;"",IF(H2549="zakelijk",D2549-C2549,""),"")</f>
        <v/>
      </c>
      <c r="K2549" s="0" t="str">
        <f aca="false">IF(D2549&lt;&gt;"",IF(H2549="privé",D2549-C2549,""),"")</f>
        <v/>
      </c>
    </row>
    <row r="2550" customFormat="false" ht="12.75" hidden="false" customHeight="false" outlineLevel="0" collapsed="false">
      <c r="B2550" s="0" t="str">
        <f aca="false">IF(A2550=A2549,IF(A2550&lt;&gt;"",B2549+1,""),1)</f>
        <v/>
      </c>
      <c r="C2550" s="0" t="str">
        <f aca="false">IF(D2549&lt;&gt;"",D2549,"")</f>
        <v/>
      </c>
      <c r="J2550" s="0" t="str">
        <f aca="false">IF(D2550&lt;&gt;"",IF(H2550="zakelijk",D2550-C2550,""),"")</f>
        <v/>
      </c>
      <c r="K2550" s="0" t="str">
        <f aca="false">IF(D2550&lt;&gt;"",IF(H2550="privé",D2550-C2550,""),"")</f>
        <v/>
      </c>
    </row>
    <row r="2551" customFormat="false" ht="12.75" hidden="false" customHeight="false" outlineLevel="0" collapsed="false">
      <c r="B2551" s="0" t="str">
        <f aca="false">IF(A2551=A2550,IF(A2551&lt;&gt;"",B2550+1,""),1)</f>
        <v/>
      </c>
      <c r="C2551" s="0" t="str">
        <f aca="false">IF(D2550&lt;&gt;"",D2550,"")</f>
        <v/>
      </c>
      <c r="J2551" s="0" t="str">
        <f aca="false">IF(D2551&lt;&gt;"",IF(H2551="zakelijk",D2551-C2551,""),"")</f>
        <v/>
      </c>
      <c r="K2551" s="0" t="str">
        <f aca="false">IF(D2551&lt;&gt;"",IF(H2551="privé",D2551-C2551,""),"")</f>
        <v/>
      </c>
    </row>
    <row r="2552" customFormat="false" ht="12.75" hidden="false" customHeight="false" outlineLevel="0" collapsed="false">
      <c r="B2552" s="0" t="str">
        <f aca="false">IF(A2552=A2551,IF(A2552&lt;&gt;"",B2551+1,""),1)</f>
        <v/>
      </c>
      <c r="C2552" s="0" t="str">
        <f aca="false">IF(D2551&lt;&gt;"",D2551,"")</f>
        <v/>
      </c>
      <c r="J2552" s="0" t="str">
        <f aca="false">IF(D2552&lt;&gt;"",IF(H2552="zakelijk",D2552-C2552,""),"")</f>
        <v/>
      </c>
      <c r="K2552" s="0" t="str">
        <f aca="false">IF(D2552&lt;&gt;"",IF(H2552="privé",D2552-C2552,""),"")</f>
        <v/>
      </c>
    </row>
    <row r="2553" customFormat="false" ht="12.75" hidden="false" customHeight="false" outlineLevel="0" collapsed="false">
      <c r="B2553" s="0" t="str">
        <f aca="false">IF(A2553=A2552,IF(A2553&lt;&gt;"",B2552+1,""),1)</f>
        <v/>
      </c>
      <c r="C2553" s="0" t="str">
        <f aca="false">IF(D2552&lt;&gt;"",D2552,"")</f>
        <v/>
      </c>
      <c r="J2553" s="0" t="str">
        <f aca="false">IF(D2553&lt;&gt;"",IF(H2553="zakelijk",D2553-C2553,""),"")</f>
        <v/>
      </c>
      <c r="K2553" s="0" t="str">
        <f aca="false">IF(D2553&lt;&gt;"",IF(H2553="privé",D2553-C2553,""),"")</f>
        <v/>
      </c>
    </row>
    <row r="2554" customFormat="false" ht="12.75" hidden="false" customHeight="false" outlineLevel="0" collapsed="false">
      <c r="B2554" s="0" t="str">
        <f aca="false">IF(A2554=A2553,IF(A2554&lt;&gt;"",B2553+1,""),1)</f>
        <v/>
      </c>
      <c r="C2554" s="0" t="str">
        <f aca="false">IF(D2553&lt;&gt;"",D2553,"")</f>
        <v/>
      </c>
      <c r="J2554" s="0" t="str">
        <f aca="false">IF(D2554&lt;&gt;"",IF(H2554="zakelijk",D2554-C2554,""),"")</f>
        <v/>
      </c>
      <c r="K2554" s="0" t="str">
        <f aca="false">IF(D2554&lt;&gt;"",IF(H2554="privé",D2554-C2554,""),"")</f>
        <v/>
      </c>
    </row>
    <row r="2555" customFormat="false" ht="12.75" hidden="false" customHeight="false" outlineLevel="0" collapsed="false">
      <c r="B2555" s="0" t="str">
        <f aca="false">IF(A2555=A2554,IF(A2555&lt;&gt;"",B2554+1,""),1)</f>
        <v/>
      </c>
      <c r="C2555" s="0" t="str">
        <f aca="false">IF(D2554&lt;&gt;"",D2554,"")</f>
        <v/>
      </c>
      <c r="J2555" s="0" t="str">
        <f aca="false">IF(D2555&lt;&gt;"",IF(H2555="zakelijk",D2555-C2555,""),"")</f>
        <v/>
      </c>
      <c r="K2555" s="0" t="str">
        <f aca="false">IF(D2555&lt;&gt;"",IF(H2555="privé",D2555-C2555,""),"")</f>
        <v/>
      </c>
    </row>
    <row r="2556" customFormat="false" ht="12.75" hidden="false" customHeight="false" outlineLevel="0" collapsed="false">
      <c r="B2556" s="0" t="str">
        <f aca="false">IF(A2556=A2555,IF(A2556&lt;&gt;"",B2555+1,""),1)</f>
        <v/>
      </c>
      <c r="C2556" s="0" t="str">
        <f aca="false">IF(D2555&lt;&gt;"",D2555,"")</f>
        <v/>
      </c>
      <c r="J2556" s="0" t="str">
        <f aca="false">IF(D2556&lt;&gt;"",IF(H2556="zakelijk",D2556-C2556,""),"")</f>
        <v/>
      </c>
      <c r="K2556" s="0" t="str">
        <f aca="false">IF(D2556&lt;&gt;"",IF(H2556="privé",D2556-C2556,""),"")</f>
        <v/>
      </c>
    </row>
    <row r="2557" customFormat="false" ht="12.75" hidden="false" customHeight="false" outlineLevel="0" collapsed="false">
      <c r="B2557" s="0" t="str">
        <f aca="false">IF(A2557=A2556,IF(A2557&lt;&gt;"",B2556+1,""),1)</f>
        <v/>
      </c>
      <c r="C2557" s="0" t="str">
        <f aca="false">IF(D2556&lt;&gt;"",D2556,"")</f>
        <v/>
      </c>
      <c r="J2557" s="0" t="str">
        <f aca="false">IF(D2557&lt;&gt;"",IF(H2557="zakelijk",D2557-C2557,""),"")</f>
        <v/>
      </c>
      <c r="K2557" s="0" t="str">
        <f aca="false">IF(D2557&lt;&gt;"",IF(H2557="privé",D2557-C2557,""),"")</f>
        <v/>
      </c>
    </row>
    <row r="2558" customFormat="false" ht="12.75" hidden="false" customHeight="false" outlineLevel="0" collapsed="false">
      <c r="B2558" s="0" t="str">
        <f aca="false">IF(A2558=A2557,IF(A2558&lt;&gt;"",B2557+1,""),1)</f>
        <v/>
      </c>
      <c r="C2558" s="0" t="str">
        <f aca="false">IF(D2557&lt;&gt;"",D2557,"")</f>
        <v/>
      </c>
      <c r="J2558" s="0" t="str">
        <f aca="false">IF(D2558&lt;&gt;"",IF(H2558="zakelijk",D2558-C2558,""),"")</f>
        <v/>
      </c>
      <c r="K2558" s="0" t="str">
        <f aca="false">IF(D2558&lt;&gt;"",IF(H2558="privé",D2558-C2558,""),"")</f>
        <v/>
      </c>
    </row>
    <row r="2559" customFormat="false" ht="12.75" hidden="false" customHeight="false" outlineLevel="0" collapsed="false">
      <c r="B2559" s="0" t="str">
        <f aca="false">IF(A2559=A2558,IF(A2559&lt;&gt;"",B2558+1,""),1)</f>
        <v/>
      </c>
      <c r="C2559" s="0" t="str">
        <f aca="false">IF(D2558&lt;&gt;"",D2558,"")</f>
        <v/>
      </c>
      <c r="J2559" s="0" t="str">
        <f aca="false">IF(D2559&lt;&gt;"",IF(H2559="zakelijk",D2559-C2559,""),"")</f>
        <v/>
      </c>
      <c r="K2559" s="0" t="str">
        <f aca="false">IF(D2559&lt;&gt;"",IF(H2559="privé",D2559-C2559,""),"")</f>
        <v/>
      </c>
    </row>
    <row r="2560" customFormat="false" ht="12.75" hidden="false" customHeight="false" outlineLevel="0" collapsed="false">
      <c r="B2560" s="0" t="str">
        <f aca="false">IF(A2560=A2559,IF(A2560&lt;&gt;"",B2559+1,""),1)</f>
        <v/>
      </c>
      <c r="C2560" s="0" t="str">
        <f aca="false">IF(D2559&lt;&gt;"",D2559,"")</f>
        <v/>
      </c>
      <c r="J2560" s="0" t="str">
        <f aca="false">IF(D2560&lt;&gt;"",IF(H2560="zakelijk",D2560-C2560,""),"")</f>
        <v/>
      </c>
      <c r="K2560" s="0" t="str">
        <f aca="false">IF(D2560&lt;&gt;"",IF(H2560="privé",D2560-C2560,""),"")</f>
        <v/>
      </c>
    </row>
    <row r="2561" customFormat="false" ht="12.75" hidden="false" customHeight="false" outlineLevel="0" collapsed="false">
      <c r="B2561" s="0" t="str">
        <f aca="false">IF(A2561=A2560,IF(A2561&lt;&gt;"",B2560+1,""),1)</f>
        <v/>
      </c>
      <c r="C2561" s="0" t="str">
        <f aca="false">IF(D2560&lt;&gt;"",D2560,"")</f>
        <v/>
      </c>
      <c r="J2561" s="0" t="str">
        <f aca="false">IF(D2561&lt;&gt;"",IF(H2561="zakelijk",D2561-C2561,""),"")</f>
        <v/>
      </c>
      <c r="K2561" s="0" t="str">
        <f aca="false">IF(D2561&lt;&gt;"",IF(H2561="privé",D2561-C2561,""),"")</f>
        <v/>
      </c>
    </row>
    <row r="2562" customFormat="false" ht="12.75" hidden="false" customHeight="false" outlineLevel="0" collapsed="false">
      <c r="B2562" s="0" t="str">
        <f aca="false">IF(A2562=A2561,IF(A2562&lt;&gt;"",B2561+1,""),1)</f>
        <v/>
      </c>
      <c r="C2562" s="0" t="str">
        <f aca="false">IF(D2561&lt;&gt;"",D2561,"")</f>
        <v/>
      </c>
      <c r="J2562" s="0" t="str">
        <f aca="false">IF(D2562&lt;&gt;"",IF(H2562="zakelijk",D2562-C2562,""),"")</f>
        <v/>
      </c>
      <c r="K2562" s="0" t="str">
        <f aca="false">IF(D2562&lt;&gt;"",IF(H2562="privé",D2562-C2562,""),"")</f>
        <v/>
      </c>
    </row>
    <row r="2563" customFormat="false" ht="12.75" hidden="false" customHeight="false" outlineLevel="0" collapsed="false">
      <c r="B2563" s="0" t="str">
        <f aca="false">IF(A2563=A2562,IF(A2563&lt;&gt;"",B2562+1,""),1)</f>
        <v/>
      </c>
      <c r="C2563" s="0" t="str">
        <f aca="false">IF(D2562&lt;&gt;"",D2562,"")</f>
        <v/>
      </c>
      <c r="J2563" s="0" t="str">
        <f aca="false">IF(D2563&lt;&gt;"",IF(H2563="zakelijk",D2563-C2563,""),"")</f>
        <v/>
      </c>
      <c r="K2563" s="0" t="str">
        <f aca="false">IF(D2563&lt;&gt;"",IF(H2563="privé",D2563-C2563,""),"")</f>
        <v/>
      </c>
    </row>
    <row r="2564" customFormat="false" ht="12.75" hidden="false" customHeight="false" outlineLevel="0" collapsed="false">
      <c r="B2564" s="0" t="str">
        <f aca="false">IF(A2564=A2563,IF(A2564&lt;&gt;"",B2563+1,""),1)</f>
        <v/>
      </c>
      <c r="C2564" s="0" t="str">
        <f aca="false">IF(D2563&lt;&gt;"",D2563,"")</f>
        <v/>
      </c>
      <c r="J2564" s="0" t="str">
        <f aca="false">IF(D2564&lt;&gt;"",IF(H2564="zakelijk",D2564-C2564,""),"")</f>
        <v/>
      </c>
      <c r="K2564" s="0" t="str">
        <f aca="false">IF(D2564&lt;&gt;"",IF(H2564="privé",D2564-C2564,""),"")</f>
        <v/>
      </c>
    </row>
    <row r="2565" customFormat="false" ht="12.75" hidden="false" customHeight="false" outlineLevel="0" collapsed="false">
      <c r="B2565" s="0" t="str">
        <f aca="false">IF(A2565=A2564,IF(A2565&lt;&gt;"",B2564+1,""),1)</f>
        <v/>
      </c>
      <c r="C2565" s="0" t="str">
        <f aca="false">IF(D2564&lt;&gt;"",D2564,"")</f>
        <v/>
      </c>
      <c r="J2565" s="0" t="str">
        <f aca="false">IF(D2565&lt;&gt;"",IF(H2565="zakelijk",D2565-C2565,""),"")</f>
        <v/>
      </c>
      <c r="K2565" s="0" t="str">
        <f aca="false">IF(D2565&lt;&gt;"",IF(H2565="privé",D2565-C2565,""),"")</f>
        <v/>
      </c>
    </row>
    <row r="2566" customFormat="false" ht="12.75" hidden="false" customHeight="false" outlineLevel="0" collapsed="false">
      <c r="B2566" s="0" t="str">
        <f aca="false">IF(A2566=A2565,IF(A2566&lt;&gt;"",B2565+1,""),1)</f>
        <v/>
      </c>
      <c r="C2566" s="0" t="str">
        <f aca="false">IF(D2565&lt;&gt;"",D2565,"")</f>
        <v/>
      </c>
      <c r="J2566" s="0" t="str">
        <f aca="false">IF(D2566&lt;&gt;"",IF(H2566="zakelijk",D2566-C2566,""),"")</f>
        <v/>
      </c>
      <c r="K2566" s="0" t="str">
        <f aca="false">IF(D2566&lt;&gt;"",IF(H2566="privé",D2566-C2566,""),"")</f>
        <v/>
      </c>
    </row>
    <row r="2567" customFormat="false" ht="12.75" hidden="false" customHeight="false" outlineLevel="0" collapsed="false">
      <c r="B2567" s="0" t="str">
        <f aca="false">IF(A2567=A2566,IF(A2567&lt;&gt;"",B2566+1,""),1)</f>
        <v/>
      </c>
      <c r="C2567" s="0" t="str">
        <f aca="false">IF(D2566&lt;&gt;"",D2566,"")</f>
        <v/>
      </c>
      <c r="J2567" s="0" t="str">
        <f aca="false">IF(D2567&lt;&gt;"",IF(H2567="zakelijk",D2567-C2567,""),"")</f>
        <v/>
      </c>
      <c r="K2567" s="0" t="str">
        <f aca="false">IF(D2567&lt;&gt;"",IF(H2567="privé",D2567-C2567,""),"")</f>
        <v/>
      </c>
    </row>
    <row r="2568" customFormat="false" ht="12.75" hidden="false" customHeight="false" outlineLevel="0" collapsed="false">
      <c r="B2568" s="0" t="str">
        <f aca="false">IF(A2568=A2567,IF(A2568&lt;&gt;"",B2567+1,""),1)</f>
        <v/>
      </c>
      <c r="C2568" s="0" t="str">
        <f aca="false">IF(D2567&lt;&gt;"",D2567,"")</f>
        <v/>
      </c>
      <c r="J2568" s="0" t="str">
        <f aca="false">IF(D2568&lt;&gt;"",IF(H2568="zakelijk",D2568-C2568,""),"")</f>
        <v/>
      </c>
      <c r="K2568" s="0" t="str">
        <f aca="false">IF(D2568&lt;&gt;"",IF(H2568="privé",D2568-C2568,""),"")</f>
        <v/>
      </c>
    </row>
    <row r="2569" customFormat="false" ht="12.75" hidden="false" customHeight="false" outlineLevel="0" collapsed="false">
      <c r="B2569" s="0" t="str">
        <f aca="false">IF(A2569=A2568,IF(A2569&lt;&gt;"",B2568+1,""),1)</f>
        <v/>
      </c>
      <c r="C2569" s="0" t="str">
        <f aca="false">IF(D2568&lt;&gt;"",D2568,"")</f>
        <v/>
      </c>
      <c r="J2569" s="0" t="str">
        <f aca="false">IF(D2569&lt;&gt;"",IF(H2569="zakelijk",D2569-C2569,""),"")</f>
        <v/>
      </c>
      <c r="K2569" s="0" t="str">
        <f aca="false">IF(D2569&lt;&gt;"",IF(H2569="privé",D2569-C2569,""),"")</f>
        <v/>
      </c>
    </row>
    <row r="2570" customFormat="false" ht="12.75" hidden="false" customHeight="false" outlineLevel="0" collapsed="false">
      <c r="B2570" s="0" t="str">
        <f aca="false">IF(A2570=A2569,IF(A2570&lt;&gt;"",B2569+1,""),1)</f>
        <v/>
      </c>
      <c r="C2570" s="0" t="str">
        <f aca="false">IF(D2569&lt;&gt;"",D2569,"")</f>
        <v/>
      </c>
      <c r="J2570" s="0" t="str">
        <f aca="false">IF(D2570&lt;&gt;"",IF(H2570="zakelijk",D2570-C2570,""),"")</f>
        <v/>
      </c>
      <c r="K2570" s="0" t="str">
        <f aca="false">IF(D2570&lt;&gt;"",IF(H2570="privé",D2570-C2570,""),"")</f>
        <v/>
      </c>
    </row>
    <row r="2571" customFormat="false" ht="12.75" hidden="false" customHeight="false" outlineLevel="0" collapsed="false">
      <c r="B2571" s="0" t="str">
        <f aca="false">IF(A2571=A2570,IF(A2571&lt;&gt;"",B2570+1,""),1)</f>
        <v/>
      </c>
      <c r="C2571" s="0" t="str">
        <f aca="false">IF(D2570&lt;&gt;"",D2570,"")</f>
        <v/>
      </c>
      <c r="J2571" s="0" t="str">
        <f aca="false">IF(D2571&lt;&gt;"",IF(H2571="zakelijk",D2571-C2571,""),"")</f>
        <v/>
      </c>
      <c r="K2571" s="0" t="str">
        <f aca="false">IF(D2571&lt;&gt;"",IF(H2571="privé",D2571-C2571,""),"")</f>
        <v/>
      </c>
    </row>
    <row r="2572" customFormat="false" ht="12.75" hidden="false" customHeight="false" outlineLevel="0" collapsed="false">
      <c r="B2572" s="0" t="str">
        <f aca="false">IF(A2572=A2571,IF(A2572&lt;&gt;"",B2571+1,""),1)</f>
        <v/>
      </c>
      <c r="C2572" s="0" t="str">
        <f aca="false">IF(D2571&lt;&gt;"",D2571,"")</f>
        <v/>
      </c>
      <c r="J2572" s="0" t="str">
        <f aca="false">IF(D2572&lt;&gt;"",IF(H2572="zakelijk",D2572-C2572,""),"")</f>
        <v/>
      </c>
      <c r="K2572" s="0" t="str">
        <f aca="false">IF(D2572&lt;&gt;"",IF(H2572="privé",D2572-C2572,""),"")</f>
        <v/>
      </c>
    </row>
    <row r="2573" customFormat="false" ht="12.75" hidden="false" customHeight="false" outlineLevel="0" collapsed="false">
      <c r="B2573" s="0" t="str">
        <f aca="false">IF(A2573=A2572,IF(A2573&lt;&gt;"",B2572+1,""),1)</f>
        <v/>
      </c>
      <c r="C2573" s="0" t="str">
        <f aca="false">IF(D2572&lt;&gt;"",D2572,"")</f>
        <v/>
      </c>
      <c r="J2573" s="0" t="str">
        <f aca="false">IF(D2573&lt;&gt;"",IF(H2573="zakelijk",D2573-C2573,""),"")</f>
        <v/>
      </c>
      <c r="K2573" s="0" t="str">
        <f aca="false">IF(D2573&lt;&gt;"",IF(H2573="privé",D2573-C2573,""),"")</f>
        <v/>
      </c>
    </row>
    <row r="2574" customFormat="false" ht="12.75" hidden="false" customHeight="false" outlineLevel="0" collapsed="false">
      <c r="B2574" s="0" t="str">
        <f aca="false">IF(A2574=A2573,IF(A2574&lt;&gt;"",B2573+1,""),1)</f>
        <v/>
      </c>
      <c r="C2574" s="0" t="str">
        <f aca="false">IF(D2573&lt;&gt;"",D2573,"")</f>
        <v/>
      </c>
      <c r="J2574" s="0" t="str">
        <f aca="false">IF(D2574&lt;&gt;"",IF(H2574="zakelijk",D2574-C2574,""),"")</f>
        <v/>
      </c>
      <c r="K2574" s="0" t="str">
        <f aca="false">IF(D2574&lt;&gt;"",IF(H2574="privé",D2574-C2574,""),"")</f>
        <v/>
      </c>
    </row>
    <row r="2575" customFormat="false" ht="12.75" hidden="false" customHeight="false" outlineLevel="0" collapsed="false">
      <c r="B2575" s="0" t="str">
        <f aca="false">IF(A2575=A2574,IF(A2575&lt;&gt;"",B2574+1,""),1)</f>
        <v/>
      </c>
      <c r="C2575" s="0" t="str">
        <f aca="false">IF(D2574&lt;&gt;"",D2574,"")</f>
        <v/>
      </c>
      <c r="J2575" s="0" t="str">
        <f aca="false">IF(D2575&lt;&gt;"",IF(H2575="zakelijk",D2575-C2575,""),"")</f>
        <v/>
      </c>
      <c r="K2575" s="0" t="str">
        <f aca="false">IF(D2575&lt;&gt;"",IF(H2575="privé",D2575-C2575,""),"")</f>
        <v/>
      </c>
    </row>
    <row r="2576" customFormat="false" ht="12.75" hidden="false" customHeight="false" outlineLevel="0" collapsed="false">
      <c r="B2576" s="0" t="str">
        <f aca="false">IF(A2576=A2575,IF(A2576&lt;&gt;"",B2575+1,""),1)</f>
        <v/>
      </c>
      <c r="C2576" s="0" t="str">
        <f aca="false">IF(D2575&lt;&gt;"",D2575,"")</f>
        <v/>
      </c>
      <c r="J2576" s="0" t="str">
        <f aca="false">IF(D2576&lt;&gt;"",IF(H2576="zakelijk",D2576-C2576,""),"")</f>
        <v/>
      </c>
      <c r="K2576" s="0" t="str">
        <f aca="false">IF(D2576&lt;&gt;"",IF(H2576="privé",D2576-C2576,""),"")</f>
        <v/>
      </c>
    </row>
    <row r="2577" customFormat="false" ht="12.75" hidden="false" customHeight="false" outlineLevel="0" collapsed="false">
      <c r="B2577" s="0" t="str">
        <f aca="false">IF(A2577=A2576,IF(A2577&lt;&gt;"",B2576+1,""),1)</f>
        <v/>
      </c>
      <c r="C2577" s="0" t="str">
        <f aca="false">IF(D2576&lt;&gt;"",D2576,"")</f>
        <v/>
      </c>
      <c r="J2577" s="0" t="str">
        <f aca="false">IF(D2577&lt;&gt;"",IF(H2577="zakelijk",D2577-C2577,""),"")</f>
        <v/>
      </c>
      <c r="K2577" s="0" t="str">
        <f aca="false">IF(D2577&lt;&gt;"",IF(H2577="privé",D2577-C2577,""),"")</f>
        <v/>
      </c>
    </row>
    <row r="2578" customFormat="false" ht="12.75" hidden="false" customHeight="false" outlineLevel="0" collapsed="false">
      <c r="B2578" s="0" t="str">
        <f aca="false">IF(A2578=A2577,IF(A2578&lt;&gt;"",B2577+1,""),1)</f>
        <v/>
      </c>
      <c r="C2578" s="0" t="str">
        <f aca="false">IF(D2577&lt;&gt;"",D2577,"")</f>
        <v/>
      </c>
      <c r="J2578" s="0" t="str">
        <f aca="false">IF(D2578&lt;&gt;"",IF(H2578="zakelijk",D2578-C2578,""),"")</f>
        <v/>
      </c>
      <c r="K2578" s="0" t="str">
        <f aca="false">IF(D2578&lt;&gt;"",IF(H2578="privé",D2578-C2578,""),"")</f>
        <v/>
      </c>
    </row>
    <row r="2579" customFormat="false" ht="12.75" hidden="false" customHeight="false" outlineLevel="0" collapsed="false">
      <c r="B2579" s="0" t="str">
        <f aca="false">IF(A2579=A2578,IF(A2579&lt;&gt;"",B2578+1,""),1)</f>
        <v/>
      </c>
      <c r="C2579" s="0" t="str">
        <f aca="false">IF(D2578&lt;&gt;"",D2578,"")</f>
        <v/>
      </c>
      <c r="J2579" s="0" t="str">
        <f aca="false">IF(D2579&lt;&gt;"",IF(H2579="zakelijk",D2579-C2579,""),"")</f>
        <v/>
      </c>
      <c r="K2579" s="0" t="str">
        <f aca="false">IF(D2579&lt;&gt;"",IF(H2579="privé",D2579-C2579,""),"")</f>
        <v/>
      </c>
    </row>
    <row r="2580" customFormat="false" ht="12.75" hidden="false" customHeight="false" outlineLevel="0" collapsed="false">
      <c r="B2580" s="0" t="str">
        <f aca="false">IF(A2580=A2579,IF(A2580&lt;&gt;"",B2579+1,""),1)</f>
        <v/>
      </c>
      <c r="C2580" s="0" t="str">
        <f aca="false">IF(D2579&lt;&gt;"",D2579,"")</f>
        <v/>
      </c>
      <c r="J2580" s="0" t="str">
        <f aca="false">IF(D2580&lt;&gt;"",IF(H2580="zakelijk",D2580-C2580,""),"")</f>
        <v/>
      </c>
      <c r="K2580" s="0" t="str">
        <f aca="false">IF(D2580&lt;&gt;"",IF(H2580="privé",D2580-C2580,""),"")</f>
        <v/>
      </c>
    </row>
    <row r="2581" customFormat="false" ht="12.75" hidden="false" customHeight="false" outlineLevel="0" collapsed="false">
      <c r="B2581" s="0" t="str">
        <f aca="false">IF(A2581=A2580,IF(A2581&lt;&gt;"",B2580+1,""),1)</f>
        <v/>
      </c>
      <c r="C2581" s="0" t="str">
        <f aca="false">IF(D2580&lt;&gt;"",D2580,"")</f>
        <v/>
      </c>
      <c r="J2581" s="0" t="str">
        <f aca="false">IF(D2581&lt;&gt;"",IF(H2581="zakelijk",D2581-C2581,""),"")</f>
        <v/>
      </c>
      <c r="K2581" s="0" t="str">
        <f aca="false">IF(D2581&lt;&gt;"",IF(H2581="privé",D2581-C2581,""),"")</f>
        <v/>
      </c>
    </row>
    <row r="2582" customFormat="false" ht="12.75" hidden="false" customHeight="false" outlineLevel="0" collapsed="false">
      <c r="B2582" s="0" t="str">
        <f aca="false">IF(A2582=A2581,IF(A2582&lt;&gt;"",B2581+1,""),1)</f>
        <v/>
      </c>
      <c r="C2582" s="0" t="str">
        <f aca="false">IF(D2581&lt;&gt;"",D2581,"")</f>
        <v/>
      </c>
      <c r="J2582" s="0" t="str">
        <f aca="false">IF(D2582&lt;&gt;"",IF(H2582="zakelijk",D2582-C2582,""),"")</f>
        <v/>
      </c>
      <c r="K2582" s="0" t="str">
        <f aca="false">IF(D2582&lt;&gt;"",IF(H2582="privé",D2582-C2582,""),"")</f>
        <v/>
      </c>
    </row>
    <row r="2583" customFormat="false" ht="12.75" hidden="false" customHeight="false" outlineLevel="0" collapsed="false">
      <c r="B2583" s="0" t="str">
        <f aca="false">IF(A2583=A2582,IF(A2583&lt;&gt;"",B2582+1,""),1)</f>
        <v/>
      </c>
      <c r="C2583" s="0" t="str">
        <f aca="false">IF(D2582&lt;&gt;"",D2582,"")</f>
        <v/>
      </c>
      <c r="J2583" s="0" t="str">
        <f aca="false">IF(D2583&lt;&gt;"",IF(H2583="zakelijk",D2583-C2583,""),"")</f>
        <v/>
      </c>
      <c r="K2583" s="0" t="str">
        <f aca="false">IF(D2583&lt;&gt;"",IF(H2583="privé",D2583-C2583,""),"")</f>
        <v/>
      </c>
    </row>
    <row r="2584" customFormat="false" ht="12.75" hidden="false" customHeight="false" outlineLevel="0" collapsed="false">
      <c r="B2584" s="0" t="str">
        <f aca="false">IF(A2584=A2583,IF(A2584&lt;&gt;"",B2583+1,""),1)</f>
        <v/>
      </c>
      <c r="C2584" s="0" t="str">
        <f aca="false">IF(D2583&lt;&gt;"",D2583,"")</f>
        <v/>
      </c>
      <c r="J2584" s="0" t="str">
        <f aca="false">IF(D2584&lt;&gt;"",IF(H2584="zakelijk",D2584-C2584,""),"")</f>
        <v/>
      </c>
      <c r="K2584" s="0" t="str">
        <f aca="false">IF(D2584&lt;&gt;"",IF(H2584="privé",D2584-C2584,""),"")</f>
        <v/>
      </c>
    </row>
    <row r="2585" customFormat="false" ht="12.75" hidden="false" customHeight="false" outlineLevel="0" collapsed="false">
      <c r="B2585" s="0" t="str">
        <f aca="false">IF(A2585=A2584,IF(A2585&lt;&gt;"",B2584+1,""),1)</f>
        <v/>
      </c>
      <c r="C2585" s="0" t="str">
        <f aca="false">IF(D2584&lt;&gt;"",D2584,"")</f>
        <v/>
      </c>
      <c r="J2585" s="0" t="str">
        <f aca="false">IF(D2585&lt;&gt;"",IF(H2585="zakelijk",D2585-C2585,""),"")</f>
        <v/>
      </c>
      <c r="K2585" s="0" t="str">
        <f aca="false">IF(D2585&lt;&gt;"",IF(H2585="privé",D2585-C2585,""),"")</f>
        <v/>
      </c>
    </row>
    <row r="2586" customFormat="false" ht="12.75" hidden="false" customHeight="false" outlineLevel="0" collapsed="false">
      <c r="B2586" s="0" t="str">
        <f aca="false">IF(A2586=A2585,IF(A2586&lt;&gt;"",B2585+1,""),1)</f>
        <v/>
      </c>
      <c r="C2586" s="0" t="str">
        <f aca="false">IF(D2585&lt;&gt;"",D2585,"")</f>
        <v/>
      </c>
      <c r="J2586" s="0" t="str">
        <f aca="false">IF(D2586&lt;&gt;"",IF(H2586="zakelijk",D2586-C2586,""),"")</f>
        <v/>
      </c>
      <c r="K2586" s="0" t="str">
        <f aca="false">IF(D2586&lt;&gt;"",IF(H2586="privé",D2586-C2586,""),"")</f>
        <v/>
      </c>
    </row>
    <row r="2587" customFormat="false" ht="12.75" hidden="false" customHeight="false" outlineLevel="0" collapsed="false">
      <c r="B2587" s="0" t="str">
        <f aca="false">IF(A2587=A2586,IF(A2587&lt;&gt;"",B2586+1,""),1)</f>
        <v/>
      </c>
      <c r="C2587" s="0" t="str">
        <f aca="false">IF(D2586&lt;&gt;"",D2586,"")</f>
        <v/>
      </c>
      <c r="J2587" s="0" t="str">
        <f aca="false">IF(D2587&lt;&gt;"",IF(H2587="zakelijk",D2587-C2587,""),"")</f>
        <v/>
      </c>
      <c r="K2587" s="0" t="str">
        <f aca="false">IF(D2587&lt;&gt;"",IF(H2587="privé",D2587-C2587,""),"")</f>
        <v/>
      </c>
    </row>
    <row r="2588" customFormat="false" ht="12.75" hidden="false" customHeight="false" outlineLevel="0" collapsed="false">
      <c r="B2588" s="0" t="str">
        <f aca="false">IF(A2588=A2587,IF(A2588&lt;&gt;"",B2587+1,""),1)</f>
        <v/>
      </c>
      <c r="C2588" s="0" t="str">
        <f aca="false">IF(D2587&lt;&gt;"",D2587,"")</f>
        <v/>
      </c>
      <c r="J2588" s="0" t="str">
        <f aca="false">IF(D2588&lt;&gt;"",IF(H2588="zakelijk",D2588-C2588,""),"")</f>
        <v/>
      </c>
      <c r="K2588" s="0" t="str">
        <f aca="false">IF(D2588&lt;&gt;"",IF(H2588="privé",D2588-C2588,""),"")</f>
        <v/>
      </c>
    </row>
    <row r="2589" customFormat="false" ht="12.75" hidden="false" customHeight="false" outlineLevel="0" collapsed="false">
      <c r="B2589" s="0" t="str">
        <f aca="false">IF(A2589=A2588,IF(A2589&lt;&gt;"",B2588+1,""),1)</f>
        <v/>
      </c>
      <c r="C2589" s="0" t="str">
        <f aca="false">IF(D2588&lt;&gt;"",D2588,"")</f>
        <v/>
      </c>
      <c r="J2589" s="0" t="str">
        <f aca="false">IF(D2589&lt;&gt;"",IF(H2589="zakelijk",D2589-C2589,""),"")</f>
        <v/>
      </c>
      <c r="K2589" s="0" t="str">
        <f aca="false">IF(D2589&lt;&gt;"",IF(H2589="privé",D2589-C2589,""),"")</f>
        <v/>
      </c>
    </row>
    <row r="2590" customFormat="false" ht="12.75" hidden="false" customHeight="false" outlineLevel="0" collapsed="false">
      <c r="B2590" s="0" t="str">
        <f aca="false">IF(A2590=A2589,IF(A2590&lt;&gt;"",B2589+1,""),1)</f>
        <v/>
      </c>
      <c r="C2590" s="0" t="str">
        <f aca="false">IF(D2589&lt;&gt;"",D2589,"")</f>
        <v/>
      </c>
      <c r="J2590" s="0" t="str">
        <f aca="false">IF(D2590&lt;&gt;"",IF(H2590="zakelijk",D2590-C2590,""),"")</f>
        <v/>
      </c>
      <c r="K2590" s="0" t="str">
        <f aca="false">IF(D2590&lt;&gt;"",IF(H2590="privé",D2590-C2590,""),"")</f>
        <v/>
      </c>
    </row>
    <row r="2591" customFormat="false" ht="12.75" hidden="false" customHeight="false" outlineLevel="0" collapsed="false">
      <c r="B2591" s="0" t="str">
        <f aca="false">IF(A2591=A2590,IF(A2591&lt;&gt;"",B2590+1,""),1)</f>
        <v/>
      </c>
      <c r="C2591" s="0" t="str">
        <f aca="false">IF(D2590&lt;&gt;"",D2590,"")</f>
        <v/>
      </c>
      <c r="J2591" s="0" t="str">
        <f aca="false">IF(D2591&lt;&gt;"",IF(H2591="zakelijk",D2591-C2591,""),"")</f>
        <v/>
      </c>
      <c r="K2591" s="0" t="str">
        <f aca="false">IF(D2591&lt;&gt;"",IF(H2591="privé",D2591-C2591,""),"")</f>
        <v/>
      </c>
    </row>
    <row r="2592" customFormat="false" ht="12.75" hidden="false" customHeight="false" outlineLevel="0" collapsed="false">
      <c r="B2592" s="0" t="str">
        <f aca="false">IF(A2592=A2591,IF(A2592&lt;&gt;"",B2591+1,""),1)</f>
        <v/>
      </c>
      <c r="C2592" s="0" t="str">
        <f aca="false">IF(D2591&lt;&gt;"",D2591,"")</f>
        <v/>
      </c>
      <c r="J2592" s="0" t="str">
        <f aca="false">IF(D2592&lt;&gt;"",IF(H2592="zakelijk",D2592-C2592,""),"")</f>
        <v/>
      </c>
      <c r="K2592" s="0" t="str">
        <f aca="false">IF(D2592&lt;&gt;"",IF(H2592="privé",D2592-C2592,""),"")</f>
        <v/>
      </c>
    </row>
    <row r="2593" customFormat="false" ht="12.75" hidden="false" customHeight="false" outlineLevel="0" collapsed="false">
      <c r="B2593" s="0" t="str">
        <f aca="false">IF(A2593=A2592,IF(A2593&lt;&gt;"",B2592+1,""),1)</f>
        <v/>
      </c>
      <c r="C2593" s="0" t="str">
        <f aca="false">IF(D2592&lt;&gt;"",D2592,"")</f>
        <v/>
      </c>
      <c r="J2593" s="0" t="str">
        <f aca="false">IF(D2593&lt;&gt;"",IF(H2593="zakelijk",D2593-C2593,""),"")</f>
        <v/>
      </c>
      <c r="K2593" s="0" t="str">
        <f aca="false">IF(D2593&lt;&gt;"",IF(H2593="privé",D2593-C2593,""),"")</f>
        <v/>
      </c>
    </row>
    <row r="2594" customFormat="false" ht="12.75" hidden="false" customHeight="false" outlineLevel="0" collapsed="false">
      <c r="B2594" s="0" t="str">
        <f aca="false">IF(A2594=A2593,IF(A2594&lt;&gt;"",B2593+1,""),1)</f>
        <v/>
      </c>
      <c r="C2594" s="0" t="str">
        <f aca="false">IF(D2593&lt;&gt;"",D2593,"")</f>
        <v/>
      </c>
      <c r="J2594" s="0" t="str">
        <f aca="false">IF(D2594&lt;&gt;"",IF(H2594="zakelijk",D2594-C2594,""),"")</f>
        <v/>
      </c>
      <c r="K2594" s="0" t="str">
        <f aca="false">IF(D2594&lt;&gt;"",IF(H2594="privé",D2594-C2594,""),"")</f>
        <v/>
      </c>
    </row>
    <row r="2595" customFormat="false" ht="12.75" hidden="false" customHeight="false" outlineLevel="0" collapsed="false">
      <c r="B2595" s="0" t="str">
        <f aca="false">IF(A2595=A2594,IF(A2595&lt;&gt;"",B2594+1,""),1)</f>
        <v/>
      </c>
      <c r="C2595" s="0" t="str">
        <f aca="false">IF(D2594&lt;&gt;"",D2594,"")</f>
        <v/>
      </c>
      <c r="J2595" s="0" t="str">
        <f aca="false">IF(D2595&lt;&gt;"",IF(H2595="zakelijk",D2595-C2595,""),"")</f>
        <v/>
      </c>
      <c r="K2595" s="0" t="str">
        <f aca="false">IF(D2595&lt;&gt;"",IF(H2595="privé",D2595-C2595,""),"")</f>
        <v/>
      </c>
    </row>
    <row r="2596" customFormat="false" ht="12.75" hidden="false" customHeight="false" outlineLevel="0" collapsed="false">
      <c r="B2596" s="0" t="str">
        <f aca="false">IF(A2596=A2595,IF(A2596&lt;&gt;"",B2595+1,""),1)</f>
        <v/>
      </c>
      <c r="C2596" s="0" t="str">
        <f aca="false">IF(D2595&lt;&gt;"",D2595,"")</f>
        <v/>
      </c>
      <c r="J2596" s="0" t="str">
        <f aca="false">IF(D2596&lt;&gt;"",IF(H2596="zakelijk",D2596-C2596,""),"")</f>
        <v/>
      </c>
      <c r="K2596" s="0" t="str">
        <f aca="false">IF(D2596&lt;&gt;"",IF(H2596="privé",D2596-C2596,""),"")</f>
        <v/>
      </c>
    </row>
    <row r="2597" customFormat="false" ht="12.75" hidden="false" customHeight="false" outlineLevel="0" collapsed="false">
      <c r="B2597" s="0" t="str">
        <f aca="false">IF(A2597=A2596,IF(A2597&lt;&gt;"",B2596+1,""),1)</f>
        <v/>
      </c>
      <c r="C2597" s="0" t="str">
        <f aca="false">IF(D2596&lt;&gt;"",D2596,"")</f>
        <v/>
      </c>
      <c r="J2597" s="0" t="str">
        <f aca="false">IF(D2597&lt;&gt;"",IF(H2597="zakelijk",D2597-C2597,""),"")</f>
        <v/>
      </c>
      <c r="K2597" s="0" t="str">
        <f aca="false">IF(D2597&lt;&gt;"",IF(H2597="privé",D2597-C2597,""),"")</f>
        <v/>
      </c>
    </row>
    <row r="2598" customFormat="false" ht="12.75" hidden="false" customHeight="false" outlineLevel="0" collapsed="false">
      <c r="B2598" s="0" t="str">
        <f aca="false">IF(A2598=A2597,IF(A2598&lt;&gt;"",B2597+1,""),1)</f>
        <v/>
      </c>
      <c r="C2598" s="0" t="str">
        <f aca="false">IF(D2597&lt;&gt;"",D2597,"")</f>
        <v/>
      </c>
      <c r="J2598" s="0" t="str">
        <f aca="false">IF(D2598&lt;&gt;"",IF(H2598="zakelijk",D2598-C2598,""),"")</f>
        <v/>
      </c>
      <c r="K2598" s="0" t="str">
        <f aca="false">IF(D2598&lt;&gt;"",IF(H2598="privé",D2598-C2598,""),"")</f>
        <v/>
      </c>
    </row>
    <row r="2599" customFormat="false" ht="12.75" hidden="false" customHeight="false" outlineLevel="0" collapsed="false">
      <c r="B2599" s="0" t="str">
        <f aca="false">IF(A2599=A2598,IF(A2599&lt;&gt;"",B2598+1,""),1)</f>
        <v/>
      </c>
      <c r="C2599" s="0" t="str">
        <f aca="false">IF(D2598&lt;&gt;"",D2598,"")</f>
        <v/>
      </c>
      <c r="J2599" s="0" t="str">
        <f aca="false">IF(D2599&lt;&gt;"",IF(H2599="zakelijk",D2599-C2599,""),"")</f>
        <v/>
      </c>
      <c r="K2599" s="0" t="str">
        <f aca="false">IF(D2599&lt;&gt;"",IF(H2599="privé",D2599-C2599,""),"")</f>
        <v/>
      </c>
    </row>
    <row r="2600" customFormat="false" ht="12.75" hidden="false" customHeight="false" outlineLevel="0" collapsed="false">
      <c r="B2600" s="0" t="str">
        <f aca="false">IF(A2600=A2599,IF(A2600&lt;&gt;"",B2599+1,""),1)</f>
        <v/>
      </c>
      <c r="C2600" s="0" t="str">
        <f aca="false">IF(D2599&lt;&gt;"",D2599,"")</f>
        <v/>
      </c>
      <c r="J2600" s="0" t="str">
        <f aca="false">IF(D2600&lt;&gt;"",IF(H2600="zakelijk",D2600-C2600,""),"")</f>
        <v/>
      </c>
      <c r="K2600" s="0" t="str">
        <f aca="false">IF(D2600&lt;&gt;"",IF(H2600="privé",D2600-C2600,""),"")</f>
        <v/>
      </c>
    </row>
    <row r="2601" customFormat="false" ht="12.75" hidden="false" customHeight="false" outlineLevel="0" collapsed="false">
      <c r="B2601" s="0" t="str">
        <f aca="false">IF(A2601=A2600,IF(A2601&lt;&gt;"",B2600+1,""),1)</f>
        <v/>
      </c>
      <c r="C2601" s="0" t="str">
        <f aca="false">IF(D2600&lt;&gt;"",D2600,"")</f>
        <v/>
      </c>
      <c r="J2601" s="0" t="str">
        <f aca="false">IF(D2601&lt;&gt;"",IF(H2601="zakelijk",D2601-C2601,""),"")</f>
        <v/>
      </c>
      <c r="K2601" s="0" t="str">
        <f aca="false">IF(D2601&lt;&gt;"",IF(H2601="privé",D2601-C2601,""),"")</f>
        <v/>
      </c>
    </row>
    <row r="2602" customFormat="false" ht="12.75" hidden="false" customHeight="false" outlineLevel="0" collapsed="false">
      <c r="B2602" s="0" t="str">
        <f aca="false">IF(A2602=A2601,IF(A2602&lt;&gt;"",B2601+1,""),1)</f>
        <v/>
      </c>
      <c r="C2602" s="0" t="str">
        <f aca="false">IF(D2601&lt;&gt;"",D2601,"")</f>
        <v/>
      </c>
      <c r="J2602" s="0" t="str">
        <f aca="false">IF(D2602&lt;&gt;"",IF(H2602="zakelijk",D2602-C2602,""),"")</f>
        <v/>
      </c>
      <c r="K2602" s="0" t="str">
        <f aca="false">IF(D2602&lt;&gt;"",IF(H2602="privé",D2602-C2602,""),"")</f>
        <v/>
      </c>
    </row>
    <row r="2603" customFormat="false" ht="12.75" hidden="false" customHeight="false" outlineLevel="0" collapsed="false">
      <c r="B2603" s="0" t="str">
        <f aca="false">IF(A2603=A2602,IF(A2603&lt;&gt;"",B2602+1,""),1)</f>
        <v/>
      </c>
      <c r="C2603" s="0" t="str">
        <f aca="false">IF(D2602&lt;&gt;"",D2602,"")</f>
        <v/>
      </c>
      <c r="J2603" s="0" t="str">
        <f aca="false">IF(D2603&lt;&gt;"",IF(H2603="zakelijk",D2603-C2603,""),"")</f>
        <v/>
      </c>
      <c r="K2603" s="0" t="str">
        <f aca="false">IF(D2603&lt;&gt;"",IF(H2603="privé",D2603-C2603,""),"")</f>
        <v/>
      </c>
    </row>
    <row r="2604" customFormat="false" ht="12.75" hidden="false" customHeight="false" outlineLevel="0" collapsed="false">
      <c r="B2604" s="0" t="str">
        <f aca="false">IF(A2604=A2603,IF(A2604&lt;&gt;"",B2603+1,""),1)</f>
        <v/>
      </c>
      <c r="C2604" s="0" t="str">
        <f aca="false">IF(D2603&lt;&gt;"",D2603,"")</f>
        <v/>
      </c>
      <c r="J2604" s="0" t="str">
        <f aca="false">IF(D2604&lt;&gt;"",IF(H2604="zakelijk",D2604-C2604,""),"")</f>
        <v/>
      </c>
      <c r="K2604" s="0" t="str">
        <f aca="false">IF(D2604&lt;&gt;"",IF(H2604="privé",D2604-C2604,""),"")</f>
        <v/>
      </c>
    </row>
    <row r="2605" customFormat="false" ht="12.75" hidden="false" customHeight="false" outlineLevel="0" collapsed="false">
      <c r="B2605" s="0" t="str">
        <f aca="false">IF(A2605=A2604,IF(A2605&lt;&gt;"",B2604+1,""),1)</f>
        <v/>
      </c>
      <c r="C2605" s="0" t="str">
        <f aca="false">IF(D2604&lt;&gt;"",D2604,"")</f>
        <v/>
      </c>
      <c r="J2605" s="0" t="str">
        <f aca="false">IF(D2605&lt;&gt;"",IF(H2605="zakelijk",D2605-C2605,""),"")</f>
        <v/>
      </c>
      <c r="K2605" s="0" t="str">
        <f aca="false">IF(D2605&lt;&gt;"",IF(H2605="privé",D2605-C2605,""),"")</f>
        <v/>
      </c>
    </row>
    <row r="2606" customFormat="false" ht="12.75" hidden="false" customHeight="false" outlineLevel="0" collapsed="false">
      <c r="B2606" s="0" t="str">
        <f aca="false">IF(A2606=A2605,IF(A2606&lt;&gt;"",B2605+1,""),1)</f>
        <v/>
      </c>
      <c r="C2606" s="0" t="str">
        <f aca="false">IF(D2605&lt;&gt;"",D2605,"")</f>
        <v/>
      </c>
      <c r="J2606" s="0" t="str">
        <f aca="false">IF(D2606&lt;&gt;"",IF(H2606="zakelijk",D2606-C2606,""),"")</f>
        <v/>
      </c>
      <c r="K2606" s="0" t="str">
        <f aca="false">IF(D2606&lt;&gt;"",IF(H2606="privé",D2606-C2606,""),"")</f>
        <v/>
      </c>
    </row>
    <row r="2607" customFormat="false" ht="12.75" hidden="false" customHeight="false" outlineLevel="0" collapsed="false">
      <c r="B2607" s="0" t="str">
        <f aca="false">IF(A2607=A2606,IF(A2607&lt;&gt;"",B2606+1,""),1)</f>
        <v/>
      </c>
      <c r="C2607" s="0" t="str">
        <f aca="false">IF(D2606&lt;&gt;"",D2606,"")</f>
        <v/>
      </c>
      <c r="J2607" s="0" t="str">
        <f aca="false">IF(D2607&lt;&gt;"",IF(H2607="zakelijk",D2607-C2607,""),"")</f>
        <v/>
      </c>
      <c r="K2607" s="0" t="str">
        <f aca="false">IF(D2607&lt;&gt;"",IF(H2607="privé",D2607-C2607,""),"")</f>
        <v/>
      </c>
    </row>
    <row r="2608" customFormat="false" ht="12.75" hidden="false" customHeight="false" outlineLevel="0" collapsed="false">
      <c r="B2608" s="0" t="str">
        <f aca="false">IF(A2608=A2607,IF(A2608&lt;&gt;"",B2607+1,""),1)</f>
        <v/>
      </c>
      <c r="C2608" s="0" t="str">
        <f aca="false">IF(D2607&lt;&gt;"",D2607,"")</f>
        <v/>
      </c>
      <c r="J2608" s="0" t="str">
        <f aca="false">IF(D2608&lt;&gt;"",IF(H2608="zakelijk",D2608-C2608,""),"")</f>
        <v/>
      </c>
      <c r="K2608" s="0" t="str">
        <f aca="false">IF(D2608&lt;&gt;"",IF(H2608="privé",D2608-C2608,""),"")</f>
        <v/>
      </c>
    </row>
    <row r="2609" customFormat="false" ht="12.75" hidden="false" customHeight="false" outlineLevel="0" collapsed="false">
      <c r="B2609" s="0" t="str">
        <f aca="false">IF(A2609=A2608,IF(A2609&lt;&gt;"",B2608+1,""),1)</f>
        <v/>
      </c>
      <c r="C2609" s="0" t="str">
        <f aca="false">IF(D2608&lt;&gt;"",D2608,"")</f>
        <v/>
      </c>
      <c r="J2609" s="0" t="str">
        <f aca="false">IF(D2609&lt;&gt;"",IF(H2609="zakelijk",D2609-C2609,""),"")</f>
        <v/>
      </c>
      <c r="K2609" s="0" t="str">
        <f aca="false">IF(D2609&lt;&gt;"",IF(H2609="privé",D2609-C2609,""),"")</f>
        <v/>
      </c>
    </row>
    <row r="2610" customFormat="false" ht="12.75" hidden="false" customHeight="false" outlineLevel="0" collapsed="false">
      <c r="B2610" s="0" t="str">
        <f aca="false">IF(A2610=A2609,IF(A2610&lt;&gt;"",B2609+1,""),1)</f>
        <v/>
      </c>
      <c r="C2610" s="0" t="str">
        <f aca="false">IF(D2609&lt;&gt;"",D2609,"")</f>
        <v/>
      </c>
      <c r="J2610" s="0" t="str">
        <f aca="false">IF(D2610&lt;&gt;"",IF(H2610="zakelijk",D2610-C2610,""),"")</f>
        <v/>
      </c>
      <c r="K2610" s="0" t="str">
        <f aca="false">IF(D2610&lt;&gt;"",IF(H2610="privé",D2610-C2610,""),"")</f>
        <v/>
      </c>
    </row>
    <row r="2611" customFormat="false" ht="12.75" hidden="false" customHeight="false" outlineLevel="0" collapsed="false">
      <c r="B2611" s="0" t="str">
        <f aca="false">IF(A2611=A2610,IF(A2611&lt;&gt;"",B2610+1,""),1)</f>
        <v/>
      </c>
      <c r="C2611" s="0" t="str">
        <f aca="false">IF(D2610&lt;&gt;"",D2610,"")</f>
        <v/>
      </c>
      <c r="J2611" s="0" t="str">
        <f aca="false">IF(D2611&lt;&gt;"",IF(H2611="zakelijk",D2611-C2611,""),"")</f>
        <v/>
      </c>
      <c r="K2611" s="0" t="str">
        <f aca="false">IF(D2611&lt;&gt;"",IF(H2611="privé",D2611-C2611,""),"")</f>
        <v/>
      </c>
    </row>
    <row r="2612" customFormat="false" ht="12.75" hidden="false" customHeight="false" outlineLevel="0" collapsed="false">
      <c r="B2612" s="0" t="str">
        <f aca="false">IF(A2612=A2611,IF(A2612&lt;&gt;"",B2611+1,""),1)</f>
        <v/>
      </c>
      <c r="C2612" s="0" t="str">
        <f aca="false">IF(D2611&lt;&gt;"",D2611,"")</f>
        <v/>
      </c>
      <c r="J2612" s="0" t="str">
        <f aca="false">IF(D2612&lt;&gt;"",IF(H2612="zakelijk",D2612-C2612,""),"")</f>
        <v/>
      </c>
      <c r="K2612" s="0" t="str">
        <f aca="false">IF(D2612&lt;&gt;"",IF(H2612="privé",D2612-C2612,""),"")</f>
        <v/>
      </c>
    </row>
    <row r="2613" customFormat="false" ht="12.75" hidden="false" customHeight="false" outlineLevel="0" collapsed="false">
      <c r="B2613" s="0" t="str">
        <f aca="false">IF(A2613=A2612,IF(A2613&lt;&gt;"",B2612+1,""),1)</f>
        <v/>
      </c>
      <c r="C2613" s="0" t="str">
        <f aca="false">IF(D2612&lt;&gt;"",D2612,"")</f>
        <v/>
      </c>
      <c r="J2613" s="0" t="str">
        <f aca="false">IF(D2613&lt;&gt;"",IF(H2613="zakelijk",D2613-C2613,""),"")</f>
        <v/>
      </c>
      <c r="K2613" s="0" t="str">
        <f aca="false">IF(D2613&lt;&gt;"",IF(H2613="privé",D2613-C2613,""),"")</f>
        <v/>
      </c>
    </row>
    <row r="2614" customFormat="false" ht="12.75" hidden="false" customHeight="false" outlineLevel="0" collapsed="false">
      <c r="B2614" s="0" t="str">
        <f aca="false">IF(A2614=A2613,IF(A2614&lt;&gt;"",B2613+1,""),1)</f>
        <v/>
      </c>
      <c r="C2614" s="0" t="str">
        <f aca="false">IF(D2613&lt;&gt;"",D2613,"")</f>
        <v/>
      </c>
      <c r="J2614" s="0" t="str">
        <f aca="false">IF(D2614&lt;&gt;"",IF(H2614="zakelijk",D2614-C2614,""),"")</f>
        <v/>
      </c>
      <c r="K2614" s="0" t="str">
        <f aca="false">IF(D2614&lt;&gt;"",IF(H2614="privé",D2614-C2614,""),"")</f>
        <v/>
      </c>
    </row>
    <row r="2615" customFormat="false" ht="12.75" hidden="false" customHeight="false" outlineLevel="0" collapsed="false">
      <c r="B2615" s="0" t="str">
        <f aca="false">IF(A2615=A2614,IF(A2615&lt;&gt;"",B2614+1,""),1)</f>
        <v/>
      </c>
      <c r="C2615" s="0" t="str">
        <f aca="false">IF(D2614&lt;&gt;"",D2614,"")</f>
        <v/>
      </c>
      <c r="J2615" s="0" t="str">
        <f aca="false">IF(D2615&lt;&gt;"",IF(H2615="zakelijk",D2615-C2615,""),"")</f>
        <v/>
      </c>
      <c r="K2615" s="0" t="str">
        <f aca="false">IF(D2615&lt;&gt;"",IF(H2615="privé",D2615-C2615,""),"")</f>
        <v/>
      </c>
    </row>
    <row r="2616" customFormat="false" ht="12.75" hidden="false" customHeight="false" outlineLevel="0" collapsed="false">
      <c r="B2616" s="0" t="str">
        <f aca="false">IF(A2616=A2615,IF(A2616&lt;&gt;"",B2615+1,""),1)</f>
        <v/>
      </c>
      <c r="C2616" s="0" t="str">
        <f aca="false">IF(D2615&lt;&gt;"",D2615,"")</f>
        <v/>
      </c>
      <c r="J2616" s="0" t="str">
        <f aca="false">IF(D2616&lt;&gt;"",IF(H2616="zakelijk",D2616-C2616,""),"")</f>
        <v/>
      </c>
      <c r="K2616" s="0" t="str">
        <f aca="false">IF(D2616&lt;&gt;"",IF(H2616="privé",D2616-C2616,""),"")</f>
        <v/>
      </c>
    </row>
    <row r="2617" customFormat="false" ht="12.75" hidden="false" customHeight="false" outlineLevel="0" collapsed="false">
      <c r="B2617" s="0" t="str">
        <f aca="false">IF(A2617=A2616,IF(A2617&lt;&gt;"",B2616+1,""),1)</f>
        <v/>
      </c>
      <c r="C2617" s="0" t="str">
        <f aca="false">IF(D2616&lt;&gt;"",D2616,"")</f>
        <v/>
      </c>
      <c r="J2617" s="0" t="str">
        <f aca="false">IF(D2617&lt;&gt;"",IF(H2617="zakelijk",D2617-C2617,""),"")</f>
        <v/>
      </c>
      <c r="K2617" s="0" t="str">
        <f aca="false">IF(D2617&lt;&gt;"",IF(H2617="privé",D2617-C2617,""),"")</f>
        <v/>
      </c>
    </row>
    <row r="2618" customFormat="false" ht="12.75" hidden="false" customHeight="false" outlineLevel="0" collapsed="false">
      <c r="B2618" s="0" t="str">
        <f aca="false">IF(A2618=A2617,IF(A2618&lt;&gt;"",B2617+1,""),1)</f>
        <v/>
      </c>
      <c r="C2618" s="0" t="str">
        <f aca="false">IF(D2617&lt;&gt;"",D2617,"")</f>
        <v/>
      </c>
      <c r="J2618" s="0" t="str">
        <f aca="false">IF(D2618&lt;&gt;"",IF(H2618="zakelijk",D2618-C2618,""),"")</f>
        <v/>
      </c>
      <c r="K2618" s="0" t="str">
        <f aca="false">IF(D2618&lt;&gt;"",IF(H2618="privé",D2618-C2618,""),"")</f>
        <v/>
      </c>
    </row>
    <row r="2619" customFormat="false" ht="12.75" hidden="false" customHeight="false" outlineLevel="0" collapsed="false">
      <c r="B2619" s="0" t="str">
        <f aca="false">IF(A2619=A2618,IF(A2619&lt;&gt;"",B2618+1,""),1)</f>
        <v/>
      </c>
      <c r="C2619" s="0" t="str">
        <f aca="false">IF(D2618&lt;&gt;"",D2618,"")</f>
        <v/>
      </c>
      <c r="J2619" s="0" t="str">
        <f aca="false">IF(D2619&lt;&gt;"",IF(H2619="zakelijk",D2619-C2619,""),"")</f>
        <v/>
      </c>
      <c r="K2619" s="0" t="str">
        <f aca="false">IF(D2619&lt;&gt;"",IF(H2619="privé",D2619-C2619,""),"")</f>
        <v/>
      </c>
    </row>
    <row r="2620" customFormat="false" ht="12.75" hidden="false" customHeight="false" outlineLevel="0" collapsed="false">
      <c r="B2620" s="0" t="str">
        <f aca="false">IF(A2620=A2619,IF(A2620&lt;&gt;"",B2619+1,""),1)</f>
        <v/>
      </c>
      <c r="C2620" s="0" t="str">
        <f aca="false">IF(D2619&lt;&gt;"",D2619,"")</f>
        <v/>
      </c>
      <c r="J2620" s="0" t="str">
        <f aca="false">IF(D2620&lt;&gt;"",IF(H2620="zakelijk",D2620-C2620,""),"")</f>
        <v/>
      </c>
      <c r="K2620" s="0" t="str">
        <f aca="false">IF(D2620&lt;&gt;"",IF(H2620="privé",D2620-C2620,""),"")</f>
        <v/>
      </c>
    </row>
    <row r="2621" customFormat="false" ht="12.75" hidden="false" customHeight="false" outlineLevel="0" collapsed="false">
      <c r="B2621" s="0" t="str">
        <f aca="false">IF(A2621=A2620,IF(A2621&lt;&gt;"",B2620+1,""),1)</f>
        <v/>
      </c>
      <c r="C2621" s="0" t="str">
        <f aca="false">IF(D2620&lt;&gt;"",D2620,"")</f>
        <v/>
      </c>
      <c r="J2621" s="0" t="str">
        <f aca="false">IF(D2621&lt;&gt;"",IF(H2621="zakelijk",D2621-C2621,""),"")</f>
        <v/>
      </c>
      <c r="K2621" s="0" t="str">
        <f aca="false">IF(D2621&lt;&gt;"",IF(H2621="privé",D2621-C2621,""),"")</f>
        <v/>
      </c>
    </row>
    <row r="2622" customFormat="false" ht="12.75" hidden="false" customHeight="false" outlineLevel="0" collapsed="false">
      <c r="B2622" s="0" t="str">
        <f aca="false">IF(A2622=A2621,IF(A2622&lt;&gt;"",B2621+1,""),1)</f>
        <v/>
      </c>
      <c r="C2622" s="0" t="str">
        <f aca="false">IF(D2621&lt;&gt;"",D2621,"")</f>
        <v/>
      </c>
      <c r="J2622" s="0" t="str">
        <f aca="false">IF(D2622&lt;&gt;"",IF(H2622="zakelijk",D2622-C2622,""),"")</f>
        <v/>
      </c>
      <c r="K2622" s="0" t="str">
        <f aca="false">IF(D2622&lt;&gt;"",IF(H2622="privé",D2622-C2622,""),"")</f>
        <v/>
      </c>
    </row>
    <row r="2623" customFormat="false" ht="12.75" hidden="false" customHeight="false" outlineLevel="0" collapsed="false">
      <c r="B2623" s="0" t="str">
        <f aca="false">IF(A2623=A2622,IF(A2623&lt;&gt;"",B2622+1,""),1)</f>
        <v/>
      </c>
      <c r="C2623" s="0" t="str">
        <f aca="false">IF(D2622&lt;&gt;"",D2622,"")</f>
        <v/>
      </c>
      <c r="J2623" s="0" t="str">
        <f aca="false">IF(D2623&lt;&gt;"",IF(H2623="zakelijk",D2623-C2623,""),"")</f>
        <v/>
      </c>
      <c r="K2623" s="0" t="str">
        <f aca="false">IF(D2623&lt;&gt;"",IF(H2623="privé",D2623-C2623,""),"")</f>
        <v/>
      </c>
    </row>
    <row r="2624" customFormat="false" ht="12.75" hidden="false" customHeight="false" outlineLevel="0" collapsed="false">
      <c r="B2624" s="0" t="str">
        <f aca="false">IF(A2624=A2623,IF(A2624&lt;&gt;"",B2623+1,""),1)</f>
        <v/>
      </c>
      <c r="C2624" s="0" t="str">
        <f aca="false">IF(D2623&lt;&gt;"",D2623,"")</f>
        <v/>
      </c>
      <c r="J2624" s="0" t="str">
        <f aca="false">IF(D2624&lt;&gt;"",IF(H2624="zakelijk",D2624-C2624,""),"")</f>
        <v/>
      </c>
      <c r="K2624" s="0" t="str">
        <f aca="false">IF(D2624&lt;&gt;"",IF(H2624="privé",D2624-C2624,""),"")</f>
        <v/>
      </c>
    </row>
    <row r="2625" customFormat="false" ht="12.75" hidden="false" customHeight="false" outlineLevel="0" collapsed="false">
      <c r="B2625" s="0" t="str">
        <f aca="false">IF(A2625=A2624,IF(A2625&lt;&gt;"",B2624+1,""),1)</f>
        <v/>
      </c>
      <c r="C2625" s="0" t="str">
        <f aca="false">IF(D2624&lt;&gt;"",D2624,"")</f>
        <v/>
      </c>
      <c r="J2625" s="0" t="str">
        <f aca="false">IF(D2625&lt;&gt;"",IF(H2625="zakelijk",D2625-C2625,""),"")</f>
        <v/>
      </c>
      <c r="K2625" s="0" t="str">
        <f aca="false">IF(D2625&lt;&gt;"",IF(H2625="privé",D2625-C2625,""),"")</f>
        <v/>
      </c>
    </row>
    <row r="2626" customFormat="false" ht="12.75" hidden="false" customHeight="false" outlineLevel="0" collapsed="false">
      <c r="B2626" s="0" t="str">
        <f aca="false">IF(A2626=A2625,IF(A2626&lt;&gt;"",B2625+1,""),1)</f>
        <v/>
      </c>
      <c r="C2626" s="0" t="str">
        <f aca="false">IF(D2625&lt;&gt;"",D2625,"")</f>
        <v/>
      </c>
      <c r="J2626" s="0" t="str">
        <f aca="false">IF(D2626&lt;&gt;"",IF(H2626="zakelijk",D2626-C2626,""),"")</f>
        <v/>
      </c>
      <c r="K2626" s="0" t="str">
        <f aca="false">IF(D2626&lt;&gt;"",IF(H2626="privé",D2626-C2626,""),"")</f>
        <v/>
      </c>
    </row>
    <row r="2627" customFormat="false" ht="12.75" hidden="false" customHeight="false" outlineLevel="0" collapsed="false">
      <c r="B2627" s="0" t="str">
        <f aca="false">IF(A2627=A2626,IF(A2627&lt;&gt;"",B2626+1,""),1)</f>
        <v/>
      </c>
      <c r="C2627" s="0" t="str">
        <f aca="false">IF(D2626&lt;&gt;"",D2626,"")</f>
        <v/>
      </c>
      <c r="J2627" s="0" t="str">
        <f aca="false">IF(D2627&lt;&gt;"",IF(H2627="zakelijk",D2627-C2627,""),"")</f>
        <v/>
      </c>
      <c r="K2627" s="0" t="str">
        <f aca="false">IF(D2627&lt;&gt;"",IF(H2627="privé",D2627-C2627,""),"")</f>
        <v/>
      </c>
    </row>
    <row r="2628" customFormat="false" ht="12.75" hidden="false" customHeight="false" outlineLevel="0" collapsed="false">
      <c r="B2628" s="0" t="str">
        <f aca="false">IF(A2628=A2627,IF(A2628&lt;&gt;"",B2627+1,""),1)</f>
        <v/>
      </c>
      <c r="C2628" s="0" t="str">
        <f aca="false">IF(D2627&lt;&gt;"",D2627,"")</f>
        <v/>
      </c>
      <c r="J2628" s="0" t="str">
        <f aca="false">IF(D2628&lt;&gt;"",IF(H2628="zakelijk",D2628-C2628,""),"")</f>
        <v/>
      </c>
      <c r="K2628" s="0" t="str">
        <f aca="false">IF(D2628&lt;&gt;"",IF(H2628="privé",D2628-C2628,""),"")</f>
        <v/>
      </c>
    </row>
    <row r="2629" customFormat="false" ht="12.75" hidden="false" customHeight="false" outlineLevel="0" collapsed="false">
      <c r="B2629" s="0" t="str">
        <f aca="false">IF(A2629=A2628,IF(A2629&lt;&gt;"",B2628+1,""),1)</f>
        <v/>
      </c>
      <c r="C2629" s="0" t="str">
        <f aca="false">IF(D2628&lt;&gt;"",D2628,"")</f>
        <v/>
      </c>
      <c r="J2629" s="0" t="str">
        <f aca="false">IF(D2629&lt;&gt;"",IF(H2629="zakelijk",D2629-C2629,""),"")</f>
        <v/>
      </c>
      <c r="K2629" s="0" t="str">
        <f aca="false">IF(D2629&lt;&gt;"",IF(H2629="privé",D2629-C2629,""),"")</f>
        <v/>
      </c>
    </row>
    <row r="2630" customFormat="false" ht="12.75" hidden="false" customHeight="false" outlineLevel="0" collapsed="false">
      <c r="B2630" s="0" t="str">
        <f aca="false">IF(A2630=A2629,IF(A2630&lt;&gt;"",B2629+1,""),1)</f>
        <v/>
      </c>
      <c r="C2630" s="0" t="str">
        <f aca="false">IF(D2629&lt;&gt;"",D2629,"")</f>
        <v/>
      </c>
      <c r="J2630" s="0" t="str">
        <f aca="false">IF(D2630&lt;&gt;"",IF(H2630="zakelijk",D2630-C2630,""),"")</f>
        <v/>
      </c>
      <c r="K2630" s="0" t="str">
        <f aca="false">IF(D2630&lt;&gt;"",IF(H2630="privé",D2630-C2630,""),"")</f>
        <v/>
      </c>
    </row>
    <row r="2631" customFormat="false" ht="12.75" hidden="false" customHeight="false" outlineLevel="0" collapsed="false">
      <c r="B2631" s="0" t="str">
        <f aca="false">IF(A2631=A2630,IF(A2631&lt;&gt;"",B2630+1,""),1)</f>
        <v/>
      </c>
      <c r="C2631" s="0" t="str">
        <f aca="false">IF(D2630&lt;&gt;"",D2630,"")</f>
        <v/>
      </c>
      <c r="J2631" s="0" t="str">
        <f aca="false">IF(D2631&lt;&gt;"",IF(H2631="zakelijk",D2631-C2631,""),"")</f>
        <v/>
      </c>
      <c r="K2631" s="0" t="str">
        <f aca="false">IF(D2631&lt;&gt;"",IF(H2631="privé",D2631-C2631,""),"")</f>
        <v/>
      </c>
    </row>
    <row r="2632" customFormat="false" ht="12.75" hidden="false" customHeight="false" outlineLevel="0" collapsed="false">
      <c r="B2632" s="0" t="str">
        <f aca="false">IF(A2632=A2631,IF(A2632&lt;&gt;"",B2631+1,""),1)</f>
        <v/>
      </c>
      <c r="C2632" s="0" t="str">
        <f aca="false">IF(D2631&lt;&gt;"",D2631,"")</f>
        <v/>
      </c>
      <c r="J2632" s="0" t="str">
        <f aca="false">IF(D2632&lt;&gt;"",IF(H2632="zakelijk",D2632-C2632,""),"")</f>
        <v/>
      </c>
      <c r="K2632" s="0" t="str">
        <f aca="false">IF(D2632&lt;&gt;"",IF(H2632="privé",D2632-C2632,""),"")</f>
        <v/>
      </c>
    </row>
    <row r="2633" customFormat="false" ht="12.75" hidden="false" customHeight="false" outlineLevel="0" collapsed="false">
      <c r="B2633" s="0" t="str">
        <f aca="false">IF(A2633=A2632,IF(A2633&lt;&gt;"",B2632+1,""),1)</f>
        <v/>
      </c>
      <c r="C2633" s="0" t="str">
        <f aca="false">IF(D2632&lt;&gt;"",D2632,"")</f>
        <v/>
      </c>
      <c r="J2633" s="0" t="str">
        <f aca="false">IF(D2633&lt;&gt;"",IF(H2633="zakelijk",D2633-C2633,""),"")</f>
        <v/>
      </c>
      <c r="K2633" s="0" t="str">
        <f aca="false">IF(D2633&lt;&gt;"",IF(H2633="privé",D2633-C2633,""),"")</f>
        <v/>
      </c>
    </row>
    <row r="2634" customFormat="false" ht="12.75" hidden="false" customHeight="false" outlineLevel="0" collapsed="false">
      <c r="B2634" s="0" t="str">
        <f aca="false">IF(A2634=A2633,IF(A2634&lt;&gt;"",B2633+1,""),1)</f>
        <v/>
      </c>
      <c r="C2634" s="0" t="str">
        <f aca="false">IF(D2633&lt;&gt;"",D2633,"")</f>
        <v/>
      </c>
      <c r="J2634" s="0" t="str">
        <f aca="false">IF(D2634&lt;&gt;"",IF(H2634="zakelijk",D2634-C2634,""),"")</f>
        <v/>
      </c>
      <c r="K2634" s="0" t="str">
        <f aca="false">IF(D2634&lt;&gt;"",IF(H2634="privé",D2634-C2634,""),"")</f>
        <v/>
      </c>
    </row>
    <row r="2635" customFormat="false" ht="12.75" hidden="false" customHeight="false" outlineLevel="0" collapsed="false">
      <c r="B2635" s="0" t="str">
        <f aca="false">IF(A2635=A2634,IF(A2635&lt;&gt;"",B2634+1,""),1)</f>
        <v/>
      </c>
      <c r="C2635" s="0" t="str">
        <f aca="false">IF(D2634&lt;&gt;"",D2634,"")</f>
        <v/>
      </c>
      <c r="J2635" s="0" t="str">
        <f aca="false">IF(D2635&lt;&gt;"",IF(H2635="zakelijk",D2635-C2635,""),"")</f>
        <v/>
      </c>
      <c r="K2635" s="0" t="str">
        <f aca="false">IF(D2635&lt;&gt;"",IF(H2635="privé",D2635-C2635,""),"")</f>
        <v/>
      </c>
    </row>
    <row r="2636" customFormat="false" ht="12.75" hidden="false" customHeight="false" outlineLevel="0" collapsed="false">
      <c r="B2636" s="0" t="str">
        <f aca="false">IF(A2636=A2635,IF(A2636&lt;&gt;"",B2635+1,""),1)</f>
        <v/>
      </c>
      <c r="C2636" s="0" t="str">
        <f aca="false">IF(D2635&lt;&gt;"",D2635,"")</f>
        <v/>
      </c>
      <c r="J2636" s="0" t="str">
        <f aca="false">IF(D2636&lt;&gt;"",IF(H2636="zakelijk",D2636-C2636,""),"")</f>
        <v/>
      </c>
      <c r="K2636" s="0" t="str">
        <f aca="false">IF(D2636&lt;&gt;"",IF(H2636="privé",D2636-C2636,""),"")</f>
        <v/>
      </c>
    </row>
    <row r="2637" customFormat="false" ht="12.75" hidden="false" customHeight="false" outlineLevel="0" collapsed="false">
      <c r="B2637" s="0" t="str">
        <f aca="false">IF(A2637=A2636,IF(A2637&lt;&gt;"",B2636+1,""),1)</f>
        <v/>
      </c>
      <c r="C2637" s="0" t="str">
        <f aca="false">IF(D2636&lt;&gt;"",D2636,"")</f>
        <v/>
      </c>
      <c r="J2637" s="0" t="str">
        <f aca="false">IF(D2637&lt;&gt;"",IF(H2637="zakelijk",D2637-C2637,""),"")</f>
        <v/>
      </c>
      <c r="K2637" s="0" t="str">
        <f aca="false">IF(D2637&lt;&gt;"",IF(H2637="privé",D2637-C2637,""),"")</f>
        <v/>
      </c>
    </row>
    <row r="2638" customFormat="false" ht="12.75" hidden="false" customHeight="false" outlineLevel="0" collapsed="false">
      <c r="B2638" s="0" t="str">
        <f aca="false">IF(A2638=A2637,IF(A2638&lt;&gt;"",B2637+1,""),1)</f>
        <v/>
      </c>
      <c r="C2638" s="0" t="str">
        <f aca="false">IF(D2637&lt;&gt;"",D2637,"")</f>
        <v/>
      </c>
      <c r="J2638" s="0" t="str">
        <f aca="false">IF(D2638&lt;&gt;"",IF(H2638="zakelijk",D2638-C2638,""),"")</f>
        <v/>
      </c>
      <c r="K2638" s="0" t="str">
        <f aca="false">IF(D2638&lt;&gt;"",IF(H2638="privé",D2638-C2638,""),"")</f>
        <v/>
      </c>
    </row>
    <row r="2639" customFormat="false" ht="12.75" hidden="false" customHeight="false" outlineLevel="0" collapsed="false">
      <c r="B2639" s="0" t="str">
        <f aca="false">IF(A2639=A2638,IF(A2639&lt;&gt;"",B2638+1,""),1)</f>
        <v/>
      </c>
      <c r="C2639" s="0" t="str">
        <f aca="false">IF(D2638&lt;&gt;"",D2638,"")</f>
        <v/>
      </c>
      <c r="J2639" s="0" t="str">
        <f aca="false">IF(D2639&lt;&gt;"",IF(H2639="zakelijk",D2639-C2639,""),"")</f>
        <v/>
      </c>
      <c r="K2639" s="0" t="str">
        <f aca="false">IF(D2639&lt;&gt;"",IF(H2639="privé",D2639-C2639,""),"")</f>
        <v/>
      </c>
    </row>
    <row r="2640" customFormat="false" ht="12.75" hidden="false" customHeight="false" outlineLevel="0" collapsed="false">
      <c r="B2640" s="0" t="str">
        <f aca="false">IF(A2640=A2639,IF(A2640&lt;&gt;"",B2639+1,""),1)</f>
        <v/>
      </c>
      <c r="C2640" s="0" t="str">
        <f aca="false">IF(D2639&lt;&gt;"",D2639,"")</f>
        <v/>
      </c>
      <c r="J2640" s="0" t="str">
        <f aca="false">IF(D2640&lt;&gt;"",IF(H2640="zakelijk",D2640-C2640,""),"")</f>
        <v/>
      </c>
      <c r="K2640" s="0" t="str">
        <f aca="false">IF(D2640&lt;&gt;"",IF(H2640="privé",D2640-C2640,""),"")</f>
        <v/>
      </c>
    </row>
    <row r="2641" customFormat="false" ht="12.75" hidden="false" customHeight="false" outlineLevel="0" collapsed="false">
      <c r="B2641" s="0" t="str">
        <f aca="false">IF(A2641=A2640,IF(A2641&lt;&gt;"",B2640+1,""),1)</f>
        <v/>
      </c>
      <c r="C2641" s="0" t="str">
        <f aca="false">IF(D2640&lt;&gt;"",D2640,"")</f>
        <v/>
      </c>
      <c r="J2641" s="0" t="str">
        <f aca="false">IF(D2641&lt;&gt;"",IF(H2641="zakelijk",D2641-C2641,""),"")</f>
        <v/>
      </c>
      <c r="K2641" s="0" t="str">
        <f aca="false">IF(D2641&lt;&gt;"",IF(H2641="privé",D2641-C2641,""),"")</f>
        <v/>
      </c>
    </row>
    <row r="2642" customFormat="false" ht="12.75" hidden="false" customHeight="false" outlineLevel="0" collapsed="false">
      <c r="B2642" s="0" t="str">
        <f aca="false">IF(A2642=A2641,IF(A2642&lt;&gt;"",B2641+1,""),1)</f>
        <v/>
      </c>
      <c r="C2642" s="0" t="str">
        <f aca="false">IF(D2641&lt;&gt;"",D2641,"")</f>
        <v/>
      </c>
      <c r="J2642" s="0" t="str">
        <f aca="false">IF(D2642&lt;&gt;"",IF(H2642="zakelijk",D2642-C2642,""),"")</f>
        <v/>
      </c>
      <c r="K2642" s="0" t="str">
        <f aca="false">IF(D2642&lt;&gt;"",IF(H2642="privé",D2642-C2642,""),"")</f>
        <v/>
      </c>
    </row>
    <row r="2643" customFormat="false" ht="12.75" hidden="false" customHeight="false" outlineLevel="0" collapsed="false">
      <c r="B2643" s="0" t="str">
        <f aca="false">IF(A2643=A2642,IF(A2643&lt;&gt;"",B2642+1,""),1)</f>
        <v/>
      </c>
      <c r="C2643" s="0" t="str">
        <f aca="false">IF(D2642&lt;&gt;"",D2642,"")</f>
        <v/>
      </c>
      <c r="J2643" s="0" t="str">
        <f aca="false">IF(D2643&lt;&gt;"",IF(H2643="zakelijk",D2643-C2643,""),"")</f>
        <v/>
      </c>
      <c r="K2643" s="0" t="str">
        <f aca="false">IF(D2643&lt;&gt;"",IF(H2643="privé",D2643-C2643,""),"")</f>
        <v/>
      </c>
    </row>
    <row r="2644" customFormat="false" ht="12.75" hidden="false" customHeight="false" outlineLevel="0" collapsed="false">
      <c r="B2644" s="0" t="str">
        <f aca="false">IF(A2644=A2643,IF(A2644&lt;&gt;"",B2643+1,""),1)</f>
        <v/>
      </c>
      <c r="C2644" s="0" t="str">
        <f aca="false">IF(D2643&lt;&gt;"",D2643,"")</f>
        <v/>
      </c>
      <c r="J2644" s="0" t="str">
        <f aca="false">IF(D2644&lt;&gt;"",IF(H2644="zakelijk",D2644-C2644,""),"")</f>
        <v/>
      </c>
      <c r="K2644" s="0" t="str">
        <f aca="false">IF(D2644&lt;&gt;"",IF(H2644="privé",D2644-C2644,""),"")</f>
        <v/>
      </c>
    </row>
    <row r="2645" customFormat="false" ht="12.75" hidden="false" customHeight="false" outlineLevel="0" collapsed="false">
      <c r="B2645" s="0" t="str">
        <f aca="false">IF(A2645=A2644,IF(A2645&lt;&gt;"",B2644+1,""),1)</f>
        <v/>
      </c>
      <c r="C2645" s="0" t="str">
        <f aca="false">IF(D2644&lt;&gt;"",D2644,"")</f>
        <v/>
      </c>
      <c r="J2645" s="0" t="str">
        <f aca="false">IF(D2645&lt;&gt;"",IF(H2645="zakelijk",D2645-C2645,""),"")</f>
        <v/>
      </c>
      <c r="K2645" s="0" t="str">
        <f aca="false">IF(D2645&lt;&gt;"",IF(H2645="privé",D2645-C2645,""),"")</f>
        <v/>
      </c>
    </row>
    <row r="2646" customFormat="false" ht="12.75" hidden="false" customHeight="false" outlineLevel="0" collapsed="false">
      <c r="B2646" s="0" t="str">
        <f aca="false">IF(A2646=A2645,IF(A2646&lt;&gt;"",B2645+1,""),1)</f>
        <v/>
      </c>
      <c r="C2646" s="0" t="str">
        <f aca="false">IF(D2645&lt;&gt;"",D2645,"")</f>
        <v/>
      </c>
      <c r="J2646" s="0" t="str">
        <f aca="false">IF(D2646&lt;&gt;"",IF(H2646="zakelijk",D2646-C2646,""),"")</f>
        <v/>
      </c>
      <c r="K2646" s="0" t="str">
        <f aca="false">IF(D2646&lt;&gt;"",IF(H2646="privé",D2646-C2646,""),"")</f>
        <v/>
      </c>
    </row>
    <row r="2647" customFormat="false" ht="12.75" hidden="false" customHeight="false" outlineLevel="0" collapsed="false">
      <c r="B2647" s="0" t="str">
        <f aca="false">IF(A2647=A2646,IF(A2647&lt;&gt;"",B2646+1,""),1)</f>
        <v/>
      </c>
      <c r="C2647" s="0" t="str">
        <f aca="false">IF(D2646&lt;&gt;"",D2646,"")</f>
        <v/>
      </c>
      <c r="J2647" s="0" t="str">
        <f aca="false">IF(D2647&lt;&gt;"",IF(H2647="zakelijk",D2647-C2647,""),"")</f>
        <v/>
      </c>
      <c r="K2647" s="0" t="str">
        <f aca="false">IF(D2647&lt;&gt;"",IF(H2647="privé",D2647-C2647,""),"")</f>
        <v/>
      </c>
    </row>
    <row r="2648" customFormat="false" ht="12.75" hidden="false" customHeight="false" outlineLevel="0" collapsed="false">
      <c r="B2648" s="0" t="str">
        <f aca="false">IF(A2648=A2647,IF(A2648&lt;&gt;"",B2647+1,""),1)</f>
        <v/>
      </c>
      <c r="C2648" s="0" t="str">
        <f aca="false">IF(D2647&lt;&gt;"",D2647,"")</f>
        <v/>
      </c>
      <c r="J2648" s="0" t="str">
        <f aca="false">IF(D2648&lt;&gt;"",IF(H2648="zakelijk",D2648-C2648,""),"")</f>
        <v/>
      </c>
      <c r="K2648" s="0" t="str">
        <f aca="false">IF(D2648&lt;&gt;"",IF(H2648="privé",D2648-C2648,""),"")</f>
        <v/>
      </c>
    </row>
    <row r="2649" customFormat="false" ht="12.75" hidden="false" customHeight="false" outlineLevel="0" collapsed="false">
      <c r="B2649" s="0" t="str">
        <f aca="false">IF(A2649=A2648,IF(A2649&lt;&gt;"",B2648+1,""),1)</f>
        <v/>
      </c>
      <c r="C2649" s="0" t="str">
        <f aca="false">IF(D2648&lt;&gt;"",D2648,"")</f>
        <v/>
      </c>
      <c r="J2649" s="0" t="str">
        <f aca="false">IF(D2649&lt;&gt;"",IF(H2649="zakelijk",D2649-C2649,""),"")</f>
        <v/>
      </c>
      <c r="K2649" s="0" t="str">
        <f aca="false">IF(D2649&lt;&gt;"",IF(H2649="privé",D2649-C2649,""),"")</f>
        <v/>
      </c>
    </row>
    <row r="2650" customFormat="false" ht="12.75" hidden="false" customHeight="false" outlineLevel="0" collapsed="false">
      <c r="B2650" s="0" t="str">
        <f aca="false">IF(A2650=A2649,IF(A2650&lt;&gt;"",B2649+1,""),1)</f>
        <v/>
      </c>
      <c r="C2650" s="0" t="str">
        <f aca="false">IF(D2649&lt;&gt;"",D2649,"")</f>
        <v/>
      </c>
      <c r="J2650" s="0" t="str">
        <f aca="false">IF(D2650&lt;&gt;"",IF(H2650="zakelijk",D2650-C2650,""),"")</f>
        <v/>
      </c>
      <c r="K2650" s="0" t="str">
        <f aca="false">IF(D2650&lt;&gt;"",IF(H2650="privé",D2650-C2650,""),"")</f>
        <v/>
      </c>
    </row>
    <row r="2651" customFormat="false" ht="12.75" hidden="false" customHeight="false" outlineLevel="0" collapsed="false">
      <c r="B2651" s="0" t="str">
        <f aca="false">IF(A2651=A2650,IF(A2651&lt;&gt;"",B2650+1,""),1)</f>
        <v/>
      </c>
      <c r="C2651" s="0" t="str">
        <f aca="false">IF(D2650&lt;&gt;"",D2650,"")</f>
        <v/>
      </c>
      <c r="J2651" s="0" t="str">
        <f aca="false">IF(D2651&lt;&gt;"",IF(H2651="zakelijk",D2651-C2651,""),"")</f>
        <v/>
      </c>
      <c r="K2651" s="0" t="str">
        <f aca="false">IF(D2651&lt;&gt;"",IF(H2651="privé",D2651-C2651,""),"")</f>
        <v/>
      </c>
    </row>
    <row r="2652" customFormat="false" ht="12.75" hidden="false" customHeight="false" outlineLevel="0" collapsed="false">
      <c r="B2652" s="0" t="str">
        <f aca="false">IF(A2652=A2651,IF(A2652&lt;&gt;"",B2651+1,""),1)</f>
        <v/>
      </c>
      <c r="C2652" s="0" t="str">
        <f aca="false">IF(D2651&lt;&gt;"",D2651,"")</f>
        <v/>
      </c>
      <c r="J2652" s="0" t="str">
        <f aca="false">IF(D2652&lt;&gt;"",IF(H2652="zakelijk",D2652-C2652,""),"")</f>
        <v/>
      </c>
      <c r="K2652" s="0" t="str">
        <f aca="false">IF(D2652&lt;&gt;"",IF(H2652="privé",D2652-C2652,""),"")</f>
        <v/>
      </c>
    </row>
    <row r="2653" customFormat="false" ht="12.75" hidden="false" customHeight="false" outlineLevel="0" collapsed="false">
      <c r="B2653" s="0" t="str">
        <f aca="false">IF(A2653=A2652,IF(A2653&lt;&gt;"",B2652+1,""),1)</f>
        <v/>
      </c>
      <c r="C2653" s="0" t="str">
        <f aca="false">IF(D2652&lt;&gt;"",D2652,"")</f>
        <v/>
      </c>
      <c r="J2653" s="0" t="str">
        <f aca="false">IF(D2653&lt;&gt;"",IF(H2653="zakelijk",D2653-C2653,""),"")</f>
        <v/>
      </c>
      <c r="K2653" s="0" t="str">
        <f aca="false">IF(D2653&lt;&gt;"",IF(H2653="privé",D2653-C2653,""),"")</f>
        <v/>
      </c>
    </row>
    <row r="2654" customFormat="false" ht="12.75" hidden="false" customHeight="false" outlineLevel="0" collapsed="false">
      <c r="B2654" s="0" t="str">
        <f aca="false">IF(A2654=A2653,IF(A2654&lt;&gt;"",B2653+1,""),1)</f>
        <v/>
      </c>
      <c r="C2654" s="0" t="str">
        <f aca="false">IF(D2653&lt;&gt;"",D2653,"")</f>
        <v/>
      </c>
      <c r="J2654" s="0" t="str">
        <f aca="false">IF(D2654&lt;&gt;"",IF(H2654="zakelijk",D2654-C2654,""),"")</f>
        <v/>
      </c>
      <c r="K2654" s="0" t="str">
        <f aca="false">IF(D2654&lt;&gt;"",IF(H2654="privé",D2654-C2654,""),"")</f>
        <v/>
      </c>
    </row>
    <row r="2655" customFormat="false" ht="12.75" hidden="false" customHeight="false" outlineLevel="0" collapsed="false">
      <c r="B2655" s="0" t="str">
        <f aca="false">IF(A2655=A2654,IF(A2655&lt;&gt;"",B2654+1,""),1)</f>
        <v/>
      </c>
      <c r="C2655" s="0" t="str">
        <f aca="false">IF(D2654&lt;&gt;"",D2654,"")</f>
        <v/>
      </c>
      <c r="J2655" s="0" t="str">
        <f aca="false">IF(D2655&lt;&gt;"",IF(H2655="zakelijk",D2655-C2655,""),"")</f>
        <v/>
      </c>
      <c r="K2655" s="0" t="str">
        <f aca="false">IF(D2655&lt;&gt;"",IF(H2655="privé",D2655-C2655,""),"")</f>
        <v/>
      </c>
    </row>
    <row r="2656" customFormat="false" ht="12.75" hidden="false" customHeight="false" outlineLevel="0" collapsed="false">
      <c r="B2656" s="0" t="str">
        <f aca="false">IF(A2656=A2655,IF(A2656&lt;&gt;"",B2655+1,""),1)</f>
        <v/>
      </c>
      <c r="C2656" s="0" t="str">
        <f aca="false">IF(D2655&lt;&gt;"",D2655,"")</f>
        <v/>
      </c>
      <c r="J2656" s="0" t="str">
        <f aca="false">IF(D2656&lt;&gt;"",IF(H2656="zakelijk",D2656-C2656,""),"")</f>
        <v/>
      </c>
      <c r="K2656" s="0" t="str">
        <f aca="false">IF(D2656&lt;&gt;"",IF(H2656="privé",D2656-C2656,""),"")</f>
        <v/>
      </c>
    </row>
    <row r="2657" customFormat="false" ht="12.75" hidden="false" customHeight="false" outlineLevel="0" collapsed="false">
      <c r="B2657" s="0" t="str">
        <f aca="false">IF(A2657=A2656,IF(A2657&lt;&gt;"",B2656+1,""),1)</f>
        <v/>
      </c>
      <c r="C2657" s="0" t="str">
        <f aca="false">IF(D2656&lt;&gt;"",D2656,"")</f>
        <v/>
      </c>
      <c r="J2657" s="0" t="str">
        <f aca="false">IF(D2657&lt;&gt;"",IF(H2657="zakelijk",D2657-C2657,""),"")</f>
        <v/>
      </c>
      <c r="K2657" s="0" t="str">
        <f aca="false">IF(D2657&lt;&gt;"",IF(H2657="privé",D2657-C2657,""),"")</f>
        <v/>
      </c>
    </row>
    <row r="2658" customFormat="false" ht="12.75" hidden="false" customHeight="false" outlineLevel="0" collapsed="false">
      <c r="B2658" s="0" t="str">
        <f aca="false">IF(A2658=A2657,IF(A2658&lt;&gt;"",B2657+1,""),1)</f>
        <v/>
      </c>
      <c r="C2658" s="0" t="str">
        <f aca="false">IF(D2657&lt;&gt;"",D2657,"")</f>
        <v/>
      </c>
      <c r="J2658" s="0" t="str">
        <f aca="false">IF(D2658&lt;&gt;"",IF(H2658="zakelijk",D2658-C2658,""),"")</f>
        <v/>
      </c>
      <c r="K2658" s="0" t="str">
        <f aca="false">IF(D2658&lt;&gt;"",IF(H2658="privé",D2658-C2658,""),"")</f>
        <v/>
      </c>
    </row>
    <row r="2659" customFormat="false" ht="12.75" hidden="false" customHeight="false" outlineLevel="0" collapsed="false">
      <c r="B2659" s="0" t="str">
        <f aca="false">IF(A2659=A2658,IF(A2659&lt;&gt;"",B2658+1,""),1)</f>
        <v/>
      </c>
      <c r="C2659" s="0" t="str">
        <f aca="false">IF(D2658&lt;&gt;"",D2658,"")</f>
        <v/>
      </c>
      <c r="J2659" s="0" t="str">
        <f aca="false">IF(D2659&lt;&gt;"",IF(H2659="zakelijk",D2659-C2659,""),"")</f>
        <v/>
      </c>
      <c r="K2659" s="0" t="str">
        <f aca="false">IF(D2659&lt;&gt;"",IF(H2659="privé",D2659-C2659,""),"")</f>
        <v/>
      </c>
    </row>
    <row r="2660" customFormat="false" ht="12.75" hidden="false" customHeight="false" outlineLevel="0" collapsed="false">
      <c r="B2660" s="0" t="str">
        <f aca="false">IF(A2660=A2659,IF(A2660&lt;&gt;"",B2659+1,""),1)</f>
        <v/>
      </c>
      <c r="C2660" s="0" t="str">
        <f aca="false">IF(D2659&lt;&gt;"",D2659,"")</f>
        <v/>
      </c>
      <c r="J2660" s="0" t="str">
        <f aca="false">IF(D2660&lt;&gt;"",IF(H2660="zakelijk",D2660-C2660,""),"")</f>
        <v/>
      </c>
      <c r="K2660" s="0" t="str">
        <f aca="false">IF(D2660&lt;&gt;"",IF(H2660="privé",D2660-C2660,""),"")</f>
        <v/>
      </c>
    </row>
    <row r="2661" customFormat="false" ht="12.75" hidden="false" customHeight="false" outlineLevel="0" collapsed="false">
      <c r="B2661" s="0" t="str">
        <f aca="false">IF(A2661=A2660,IF(A2661&lt;&gt;"",B2660+1,""),1)</f>
        <v/>
      </c>
      <c r="C2661" s="0" t="str">
        <f aca="false">IF(D2660&lt;&gt;"",D2660,"")</f>
        <v/>
      </c>
      <c r="J2661" s="0" t="str">
        <f aca="false">IF(D2661&lt;&gt;"",IF(H2661="zakelijk",D2661-C2661,""),"")</f>
        <v/>
      </c>
      <c r="K2661" s="0" t="str">
        <f aca="false">IF(D2661&lt;&gt;"",IF(H2661="privé",D2661-C2661,""),"")</f>
        <v/>
      </c>
    </row>
    <row r="2662" customFormat="false" ht="12.75" hidden="false" customHeight="false" outlineLevel="0" collapsed="false">
      <c r="B2662" s="0" t="str">
        <f aca="false">IF(A2662=A2661,IF(A2662&lt;&gt;"",B2661+1,""),1)</f>
        <v/>
      </c>
      <c r="C2662" s="0" t="str">
        <f aca="false">IF(D2661&lt;&gt;"",D2661,"")</f>
        <v/>
      </c>
      <c r="J2662" s="0" t="str">
        <f aca="false">IF(D2662&lt;&gt;"",IF(H2662="zakelijk",D2662-C2662,""),"")</f>
        <v/>
      </c>
      <c r="K2662" s="0" t="str">
        <f aca="false">IF(D2662&lt;&gt;"",IF(H2662="privé",D2662-C2662,""),"")</f>
        <v/>
      </c>
    </row>
    <row r="2663" customFormat="false" ht="12.75" hidden="false" customHeight="false" outlineLevel="0" collapsed="false">
      <c r="B2663" s="0" t="str">
        <f aca="false">IF(A2663=A2662,IF(A2663&lt;&gt;"",B2662+1,""),1)</f>
        <v/>
      </c>
      <c r="C2663" s="0" t="str">
        <f aca="false">IF(D2662&lt;&gt;"",D2662,"")</f>
        <v/>
      </c>
      <c r="J2663" s="0" t="str">
        <f aca="false">IF(D2663&lt;&gt;"",IF(H2663="zakelijk",D2663-C2663,""),"")</f>
        <v/>
      </c>
      <c r="K2663" s="0" t="str">
        <f aca="false">IF(D2663&lt;&gt;"",IF(H2663="privé",D2663-C2663,""),"")</f>
        <v/>
      </c>
    </row>
    <row r="2664" customFormat="false" ht="12.75" hidden="false" customHeight="false" outlineLevel="0" collapsed="false">
      <c r="B2664" s="0" t="str">
        <f aca="false">IF(A2664=A2663,IF(A2664&lt;&gt;"",B2663+1,""),1)</f>
        <v/>
      </c>
      <c r="C2664" s="0" t="str">
        <f aca="false">IF(D2663&lt;&gt;"",D2663,"")</f>
        <v/>
      </c>
      <c r="J2664" s="0" t="str">
        <f aca="false">IF(D2664&lt;&gt;"",IF(H2664="zakelijk",D2664-C2664,""),"")</f>
        <v/>
      </c>
      <c r="K2664" s="0" t="str">
        <f aca="false">IF(D2664&lt;&gt;"",IF(H2664="privé",D2664-C2664,""),"")</f>
        <v/>
      </c>
    </row>
    <row r="2665" customFormat="false" ht="12.75" hidden="false" customHeight="false" outlineLevel="0" collapsed="false">
      <c r="B2665" s="0" t="str">
        <f aca="false">IF(A2665=A2664,IF(A2665&lt;&gt;"",B2664+1,""),1)</f>
        <v/>
      </c>
      <c r="C2665" s="0" t="str">
        <f aca="false">IF(D2664&lt;&gt;"",D2664,"")</f>
        <v/>
      </c>
      <c r="J2665" s="0" t="str">
        <f aca="false">IF(D2665&lt;&gt;"",IF(H2665="zakelijk",D2665-C2665,""),"")</f>
        <v/>
      </c>
      <c r="K2665" s="0" t="str">
        <f aca="false">IF(D2665&lt;&gt;"",IF(H2665="privé",D2665-C2665,""),"")</f>
        <v/>
      </c>
    </row>
    <row r="2666" customFormat="false" ht="12.75" hidden="false" customHeight="false" outlineLevel="0" collapsed="false">
      <c r="B2666" s="0" t="str">
        <f aca="false">IF(A2666=A2665,IF(A2666&lt;&gt;"",B2665+1,""),1)</f>
        <v/>
      </c>
      <c r="C2666" s="0" t="str">
        <f aca="false">IF(D2665&lt;&gt;"",D2665,"")</f>
        <v/>
      </c>
      <c r="J2666" s="0" t="str">
        <f aca="false">IF(D2666&lt;&gt;"",IF(H2666="zakelijk",D2666-C2666,""),"")</f>
        <v/>
      </c>
      <c r="K2666" s="0" t="str">
        <f aca="false">IF(D2666&lt;&gt;"",IF(H2666="privé",D2666-C2666,""),"")</f>
        <v/>
      </c>
    </row>
    <row r="2667" customFormat="false" ht="12.75" hidden="false" customHeight="false" outlineLevel="0" collapsed="false">
      <c r="B2667" s="0" t="str">
        <f aca="false">IF(A2667=A2666,IF(A2667&lt;&gt;"",B2666+1,""),1)</f>
        <v/>
      </c>
      <c r="C2667" s="0" t="str">
        <f aca="false">IF(D2666&lt;&gt;"",D2666,"")</f>
        <v/>
      </c>
      <c r="J2667" s="0" t="str">
        <f aca="false">IF(D2667&lt;&gt;"",IF(H2667="zakelijk",D2667-C2667,""),"")</f>
        <v/>
      </c>
      <c r="K2667" s="0" t="str">
        <f aca="false">IF(D2667&lt;&gt;"",IF(H2667="privé",D2667-C2667,""),"")</f>
        <v/>
      </c>
    </row>
    <row r="2668" customFormat="false" ht="12.75" hidden="false" customHeight="false" outlineLevel="0" collapsed="false">
      <c r="B2668" s="0" t="str">
        <f aca="false">IF(A2668=A2667,IF(A2668&lt;&gt;"",B2667+1,""),1)</f>
        <v/>
      </c>
      <c r="C2668" s="0" t="str">
        <f aca="false">IF(D2667&lt;&gt;"",D2667,"")</f>
        <v/>
      </c>
      <c r="J2668" s="0" t="str">
        <f aca="false">IF(D2668&lt;&gt;"",IF(H2668="zakelijk",D2668-C2668,""),"")</f>
        <v/>
      </c>
      <c r="K2668" s="0" t="str">
        <f aca="false">IF(D2668&lt;&gt;"",IF(H2668="privé",D2668-C2668,""),"")</f>
        <v/>
      </c>
    </row>
    <row r="2669" customFormat="false" ht="12.75" hidden="false" customHeight="false" outlineLevel="0" collapsed="false">
      <c r="B2669" s="0" t="str">
        <f aca="false">IF(A2669=A2668,IF(A2669&lt;&gt;"",B2668+1,""),1)</f>
        <v/>
      </c>
      <c r="C2669" s="0" t="str">
        <f aca="false">IF(D2668&lt;&gt;"",D2668,"")</f>
        <v/>
      </c>
      <c r="J2669" s="0" t="str">
        <f aca="false">IF(D2669&lt;&gt;"",IF(H2669="zakelijk",D2669-C2669,""),"")</f>
        <v/>
      </c>
      <c r="K2669" s="0" t="str">
        <f aca="false">IF(D2669&lt;&gt;"",IF(H2669="privé",D2669-C2669,""),"")</f>
        <v/>
      </c>
    </row>
    <row r="2670" customFormat="false" ht="12.75" hidden="false" customHeight="false" outlineLevel="0" collapsed="false">
      <c r="B2670" s="0" t="str">
        <f aca="false">IF(A2670=A2669,IF(A2670&lt;&gt;"",B2669+1,""),1)</f>
        <v/>
      </c>
      <c r="C2670" s="0" t="str">
        <f aca="false">IF(D2669&lt;&gt;"",D2669,"")</f>
        <v/>
      </c>
      <c r="J2670" s="0" t="str">
        <f aca="false">IF(D2670&lt;&gt;"",IF(H2670="zakelijk",D2670-C2670,""),"")</f>
        <v/>
      </c>
      <c r="K2670" s="0" t="str">
        <f aca="false">IF(D2670&lt;&gt;"",IF(H2670="privé",D2670-C2670,""),"")</f>
        <v/>
      </c>
    </row>
    <row r="2671" customFormat="false" ht="12.75" hidden="false" customHeight="false" outlineLevel="0" collapsed="false">
      <c r="B2671" s="0" t="str">
        <f aca="false">IF(A2671=A2670,IF(A2671&lt;&gt;"",B2670+1,""),1)</f>
        <v/>
      </c>
      <c r="C2671" s="0" t="str">
        <f aca="false">IF(D2670&lt;&gt;"",D2670,"")</f>
        <v/>
      </c>
      <c r="J2671" s="0" t="str">
        <f aca="false">IF(D2671&lt;&gt;"",IF(H2671="zakelijk",D2671-C2671,""),"")</f>
        <v/>
      </c>
      <c r="K2671" s="0" t="str">
        <f aca="false">IF(D2671&lt;&gt;"",IF(H2671="privé",D2671-C2671,""),"")</f>
        <v/>
      </c>
    </row>
    <row r="2672" customFormat="false" ht="12.75" hidden="false" customHeight="false" outlineLevel="0" collapsed="false">
      <c r="B2672" s="0" t="str">
        <f aca="false">IF(A2672=A2671,IF(A2672&lt;&gt;"",B2671+1,""),1)</f>
        <v/>
      </c>
      <c r="C2672" s="0" t="str">
        <f aca="false">IF(D2671&lt;&gt;"",D2671,"")</f>
        <v/>
      </c>
      <c r="J2672" s="0" t="str">
        <f aca="false">IF(D2672&lt;&gt;"",IF(H2672="zakelijk",D2672-C2672,""),"")</f>
        <v/>
      </c>
      <c r="K2672" s="0" t="str">
        <f aca="false">IF(D2672&lt;&gt;"",IF(H2672="privé",D2672-C2672,""),"")</f>
        <v/>
      </c>
    </row>
    <row r="2673" customFormat="false" ht="12.75" hidden="false" customHeight="false" outlineLevel="0" collapsed="false">
      <c r="B2673" s="0" t="str">
        <f aca="false">IF(A2673=A2672,IF(A2673&lt;&gt;"",B2672+1,""),1)</f>
        <v/>
      </c>
      <c r="C2673" s="0" t="str">
        <f aca="false">IF(D2672&lt;&gt;"",D2672,"")</f>
        <v/>
      </c>
      <c r="J2673" s="0" t="str">
        <f aca="false">IF(D2673&lt;&gt;"",IF(H2673="zakelijk",D2673-C2673,""),"")</f>
        <v/>
      </c>
      <c r="K2673" s="0" t="str">
        <f aca="false">IF(D2673&lt;&gt;"",IF(H2673="privé",D2673-C2673,""),"")</f>
        <v/>
      </c>
    </row>
    <row r="2674" customFormat="false" ht="12.75" hidden="false" customHeight="false" outlineLevel="0" collapsed="false">
      <c r="B2674" s="0" t="str">
        <f aca="false">IF(A2674=A2673,IF(A2674&lt;&gt;"",B2673+1,""),1)</f>
        <v/>
      </c>
      <c r="C2674" s="0" t="str">
        <f aca="false">IF(D2673&lt;&gt;"",D2673,"")</f>
        <v/>
      </c>
      <c r="J2674" s="0" t="str">
        <f aca="false">IF(D2674&lt;&gt;"",IF(H2674="zakelijk",D2674-C2674,""),"")</f>
        <v/>
      </c>
      <c r="K2674" s="0" t="str">
        <f aca="false">IF(D2674&lt;&gt;"",IF(H2674="privé",D2674-C2674,""),"")</f>
        <v/>
      </c>
    </row>
    <row r="2675" customFormat="false" ht="12.75" hidden="false" customHeight="false" outlineLevel="0" collapsed="false">
      <c r="B2675" s="0" t="str">
        <f aca="false">IF(A2675=A2674,IF(A2675&lt;&gt;"",B2674+1,""),1)</f>
        <v/>
      </c>
      <c r="C2675" s="0" t="str">
        <f aca="false">IF(D2674&lt;&gt;"",D2674,"")</f>
        <v/>
      </c>
      <c r="J2675" s="0" t="str">
        <f aca="false">IF(D2675&lt;&gt;"",IF(H2675="zakelijk",D2675-C2675,""),"")</f>
        <v/>
      </c>
      <c r="K2675" s="0" t="str">
        <f aca="false">IF(D2675&lt;&gt;"",IF(H2675="privé",D2675-C2675,""),"")</f>
        <v/>
      </c>
    </row>
    <row r="2676" customFormat="false" ht="12.75" hidden="false" customHeight="false" outlineLevel="0" collapsed="false">
      <c r="B2676" s="0" t="str">
        <f aca="false">IF(A2676=A2675,IF(A2676&lt;&gt;"",B2675+1,""),1)</f>
        <v/>
      </c>
      <c r="C2676" s="0" t="str">
        <f aca="false">IF(D2675&lt;&gt;"",D2675,"")</f>
        <v/>
      </c>
      <c r="J2676" s="0" t="str">
        <f aca="false">IF(D2676&lt;&gt;"",IF(H2676="zakelijk",D2676-C2676,""),"")</f>
        <v/>
      </c>
      <c r="K2676" s="0" t="str">
        <f aca="false">IF(D2676&lt;&gt;"",IF(H2676="privé",D2676-C2676,""),"")</f>
        <v/>
      </c>
    </row>
    <row r="2677" customFormat="false" ht="12.75" hidden="false" customHeight="false" outlineLevel="0" collapsed="false">
      <c r="B2677" s="0" t="str">
        <f aca="false">IF(A2677=A2676,IF(A2677&lt;&gt;"",B2676+1,""),1)</f>
        <v/>
      </c>
      <c r="C2677" s="0" t="str">
        <f aca="false">IF(D2676&lt;&gt;"",D2676,"")</f>
        <v/>
      </c>
      <c r="J2677" s="0" t="str">
        <f aca="false">IF(D2677&lt;&gt;"",IF(H2677="zakelijk",D2677-C2677,""),"")</f>
        <v/>
      </c>
      <c r="K2677" s="0" t="str">
        <f aca="false">IF(D2677&lt;&gt;"",IF(H2677="privé",D2677-C2677,""),"")</f>
        <v/>
      </c>
    </row>
    <row r="2678" customFormat="false" ht="12.75" hidden="false" customHeight="false" outlineLevel="0" collapsed="false">
      <c r="B2678" s="0" t="str">
        <f aca="false">IF(A2678=A2677,IF(A2678&lt;&gt;"",B2677+1,""),1)</f>
        <v/>
      </c>
      <c r="C2678" s="0" t="str">
        <f aca="false">IF(D2677&lt;&gt;"",D2677,"")</f>
        <v/>
      </c>
      <c r="J2678" s="0" t="str">
        <f aca="false">IF(D2678&lt;&gt;"",IF(H2678="zakelijk",D2678-C2678,""),"")</f>
        <v/>
      </c>
      <c r="K2678" s="0" t="str">
        <f aca="false">IF(D2678&lt;&gt;"",IF(H2678="privé",D2678-C2678,""),"")</f>
        <v/>
      </c>
    </row>
    <row r="2679" customFormat="false" ht="12.75" hidden="false" customHeight="false" outlineLevel="0" collapsed="false">
      <c r="B2679" s="0" t="str">
        <f aca="false">IF(A2679=A2678,IF(A2679&lt;&gt;"",B2678+1,""),1)</f>
        <v/>
      </c>
      <c r="C2679" s="0" t="str">
        <f aca="false">IF(D2678&lt;&gt;"",D2678,"")</f>
        <v/>
      </c>
      <c r="J2679" s="0" t="str">
        <f aca="false">IF(D2679&lt;&gt;"",IF(H2679="zakelijk",D2679-C2679,""),"")</f>
        <v/>
      </c>
      <c r="K2679" s="0" t="str">
        <f aca="false">IF(D2679&lt;&gt;"",IF(H2679="privé",D2679-C2679,""),"")</f>
        <v/>
      </c>
    </row>
    <row r="2680" customFormat="false" ht="12.75" hidden="false" customHeight="false" outlineLevel="0" collapsed="false">
      <c r="B2680" s="0" t="str">
        <f aca="false">IF(A2680=A2679,IF(A2680&lt;&gt;"",B2679+1,""),1)</f>
        <v/>
      </c>
      <c r="C2680" s="0" t="str">
        <f aca="false">IF(D2679&lt;&gt;"",D2679,"")</f>
        <v/>
      </c>
      <c r="J2680" s="0" t="str">
        <f aca="false">IF(D2680&lt;&gt;"",IF(H2680="zakelijk",D2680-C2680,""),"")</f>
        <v/>
      </c>
      <c r="K2680" s="0" t="str">
        <f aca="false">IF(D2680&lt;&gt;"",IF(H2680="privé",D2680-C2680,""),"")</f>
        <v/>
      </c>
    </row>
    <row r="2681" customFormat="false" ht="12.75" hidden="false" customHeight="false" outlineLevel="0" collapsed="false">
      <c r="B2681" s="0" t="str">
        <f aca="false">IF(A2681=A2680,IF(A2681&lt;&gt;"",B2680+1,""),1)</f>
        <v/>
      </c>
      <c r="C2681" s="0" t="str">
        <f aca="false">IF(D2680&lt;&gt;"",D2680,"")</f>
        <v/>
      </c>
      <c r="J2681" s="0" t="str">
        <f aca="false">IF(D2681&lt;&gt;"",IF(H2681="zakelijk",D2681-C2681,""),"")</f>
        <v/>
      </c>
      <c r="K2681" s="0" t="str">
        <f aca="false">IF(D2681&lt;&gt;"",IF(H2681="privé",D2681-C2681,""),"")</f>
        <v/>
      </c>
    </row>
    <row r="2682" customFormat="false" ht="12.75" hidden="false" customHeight="false" outlineLevel="0" collapsed="false">
      <c r="B2682" s="0" t="str">
        <f aca="false">IF(A2682=A2681,IF(A2682&lt;&gt;"",B2681+1,""),1)</f>
        <v/>
      </c>
      <c r="C2682" s="0" t="str">
        <f aca="false">IF(D2681&lt;&gt;"",D2681,"")</f>
        <v/>
      </c>
      <c r="J2682" s="0" t="str">
        <f aca="false">IF(D2682&lt;&gt;"",IF(H2682="zakelijk",D2682-C2682,""),"")</f>
        <v/>
      </c>
      <c r="K2682" s="0" t="str">
        <f aca="false">IF(D2682&lt;&gt;"",IF(H2682="privé",D2682-C2682,""),"")</f>
        <v/>
      </c>
    </row>
    <row r="2683" customFormat="false" ht="12.75" hidden="false" customHeight="false" outlineLevel="0" collapsed="false">
      <c r="B2683" s="0" t="str">
        <f aca="false">IF(A2683=A2682,IF(A2683&lt;&gt;"",B2682+1,""),1)</f>
        <v/>
      </c>
      <c r="C2683" s="0" t="str">
        <f aca="false">IF(D2682&lt;&gt;"",D2682,"")</f>
        <v/>
      </c>
      <c r="J2683" s="0" t="str">
        <f aca="false">IF(D2683&lt;&gt;"",IF(H2683="zakelijk",D2683-C2683,""),"")</f>
        <v/>
      </c>
      <c r="K2683" s="0" t="str">
        <f aca="false">IF(D2683&lt;&gt;"",IF(H2683="privé",D2683-C2683,""),"")</f>
        <v/>
      </c>
    </row>
    <row r="2684" customFormat="false" ht="12.75" hidden="false" customHeight="false" outlineLevel="0" collapsed="false">
      <c r="B2684" s="0" t="str">
        <f aca="false">IF(A2684=A2683,IF(A2684&lt;&gt;"",B2683+1,""),1)</f>
        <v/>
      </c>
      <c r="C2684" s="0" t="str">
        <f aca="false">IF(D2683&lt;&gt;"",D2683,"")</f>
        <v/>
      </c>
      <c r="J2684" s="0" t="str">
        <f aca="false">IF(D2684&lt;&gt;"",IF(H2684="zakelijk",D2684-C2684,""),"")</f>
        <v/>
      </c>
      <c r="K2684" s="0" t="str">
        <f aca="false">IF(D2684&lt;&gt;"",IF(H2684="privé",D2684-C2684,""),"")</f>
        <v/>
      </c>
    </row>
    <row r="2685" customFormat="false" ht="12.75" hidden="false" customHeight="false" outlineLevel="0" collapsed="false">
      <c r="B2685" s="0" t="str">
        <f aca="false">IF(A2685=A2684,IF(A2685&lt;&gt;"",B2684+1,""),1)</f>
        <v/>
      </c>
      <c r="C2685" s="0" t="str">
        <f aca="false">IF(D2684&lt;&gt;"",D2684,"")</f>
        <v/>
      </c>
      <c r="J2685" s="0" t="str">
        <f aca="false">IF(D2685&lt;&gt;"",IF(H2685="zakelijk",D2685-C2685,""),"")</f>
        <v/>
      </c>
      <c r="K2685" s="0" t="str">
        <f aca="false">IF(D2685&lt;&gt;"",IF(H2685="privé",D2685-C2685,""),"")</f>
        <v/>
      </c>
    </row>
    <row r="2686" customFormat="false" ht="12.75" hidden="false" customHeight="false" outlineLevel="0" collapsed="false">
      <c r="B2686" s="0" t="str">
        <f aca="false">IF(A2686=A2685,IF(A2686&lt;&gt;"",B2685+1,""),1)</f>
        <v/>
      </c>
      <c r="C2686" s="0" t="str">
        <f aca="false">IF(D2685&lt;&gt;"",D2685,"")</f>
        <v/>
      </c>
      <c r="J2686" s="0" t="str">
        <f aca="false">IF(D2686&lt;&gt;"",IF(H2686="zakelijk",D2686-C2686,""),"")</f>
        <v/>
      </c>
      <c r="K2686" s="0" t="str">
        <f aca="false">IF(D2686&lt;&gt;"",IF(H2686="privé",D2686-C2686,""),"")</f>
        <v/>
      </c>
    </row>
    <row r="2687" customFormat="false" ht="12.75" hidden="false" customHeight="false" outlineLevel="0" collapsed="false">
      <c r="B2687" s="0" t="str">
        <f aca="false">IF(A2687=A2686,IF(A2687&lt;&gt;"",B2686+1,""),1)</f>
        <v/>
      </c>
      <c r="C2687" s="0" t="str">
        <f aca="false">IF(D2686&lt;&gt;"",D2686,"")</f>
        <v/>
      </c>
      <c r="J2687" s="0" t="str">
        <f aca="false">IF(D2687&lt;&gt;"",IF(H2687="zakelijk",D2687-C2687,""),"")</f>
        <v/>
      </c>
      <c r="K2687" s="0" t="str">
        <f aca="false">IF(D2687&lt;&gt;"",IF(H2687="privé",D2687-C2687,""),"")</f>
        <v/>
      </c>
    </row>
    <row r="2688" customFormat="false" ht="12.75" hidden="false" customHeight="false" outlineLevel="0" collapsed="false">
      <c r="B2688" s="0" t="str">
        <f aca="false">IF(A2688=A2687,IF(A2688&lt;&gt;"",B2687+1,""),1)</f>
        <v/>
      </c>
      <c r="C2688" s="0" t="str">
        <f aca="false">IF(D2687&lt;&gt;"",D2687,"")</f>
        <v/>
      </c>
      <c r="J2688" s="0" t="str">
        <f aca="false">IF(D2688&lt;&gt;"",IF(H2688="zakelijk",D2688-C2688,""),"")</f>
        <v/>
      </c>
      <c r="K2688" s="0" t="str">
        <f aca="false">IF(D2688&lt;&gt;"",IF(H2688="privé",D2688-C2688,""),"")</f>
        <v/>
      </c>
    </row>
    <row r="2689" customFormat="false" ht="12.75" hidden="false" customHeight="false" outlineLevel="0" collapsed="false">
      <c r="B2689" s="0" t="str">
        <f aca="false">IF(A2689=A2688,IF(A2689&lt;&gt;"",B2688+1,""),1)</f>
        <v/>
      </c>
      <c r="C2689" s="0" t="str">
        <f aca="false">IF(D2688&lt;&gt;"",D2688,"")</f>
        <v/>
      </c>
      <c r="J2689" s="0" t="str">
        <f aca="false">IF(D2689&lt;&gt;"",IF(H2689="zakelijk",D2689-C2689,""),"")</f>
        <v/>
      </c>
      <c r="K2689" s="0" t="str">
        <f aca="false">IF(D2689&lt;&gt;"",IF(H2689="privé",D2689-C2689,""),"")</f>
        <v/>
      </c>
    </row>
    <row r="2690" customFormat="false" ht="12.75" hidden="false" customHeight="false" outlineLevel="0" collapsed="false">
      <c r="B2690" s="0" t="str">
        <f aca="false">IF(A2690=A2689,IF(A2690&lt;&gt;"",B2689+1,""),1)</f>
        <v/>
      </c>
      <c r="C2690" s="0" t="str">
        <f aca="false">IF(D2689&lt;&gt;"",D2689,"")</f>
        <v/>
      </c>
      <c r="J2690" s="0" t="str">
        <f aca="false">IF(D2690&lt;&gt;"",IF(H2690="zakelijk",D2690-C2690,""),"")</f>
        <v/>
      </c>
      <c r="K2690" s="0" t="str">
        <f aca="false">IF(D2690&lt;&gt;"",IF(H2690="privé",D2690-C2690,""),"")</f>
        <v/>
      </c>
    </row>
    <row r="2691" customFormat="false" ht="12.75" hidden="false" customHeight="false" outlineLevel="0" collapsed="false">
      <c r="B2691" s="0" t="str">
        <f aca="false">IF(A2691=A2690,IF(A2691&lt;&gt;"",B2690+1,""),1)</f>
        <v/>
      </c>
      <c r="C2691" s="0" t="str">
        <f aca="false">IF(D2690&lt;&gt;"",D2690,"")</f>
        <v/>
      </c>
      <c r="J2691" s="0" t="str">
        <f aca="false">IF(D2691&lt;&gt;"",IF(H2691="zakelijk",D2691-C2691,""),"")</f>
        <v/>
      </c>
      <c r="K2691" s="0" t="str">
        <f aca="false">IF(D2691&lt;&gt;"",IF(H2691="privé",D2691-C2691,""),"")</f>
        <v/>
      </c>
    </row>
    <row r="2692" customFormat="false" ht="12.75" hidden="false" customHeight="false" outlineLevel="0" collapsed="false">
      <c r="B2692" s="0" t="str">
        <f aca="false">IF(A2692=A2691,IF(A2692&lt;&gt;"",B2691+1,""),1)</f>
        <v/>
      </c>
      <c r="C2692" s="0" t="str">
        <f aca="false">IF(D2691&lt;&gt;"",D2691,"")</f>
        <v/>
      </c>
      <c r="J2692" s="0" t="str">
        <f aca="false">IF(D2692&lt;&gt;"",IF(H2692="zakelijk",D2692-C2692,""),"")</f>
        <v/>
      </c>
      <c r="K2692" s="0" t="str">
        <f aca="false">IF(D2692&lt;&gt;"",IF(H2692="privé",D2692-C2692,""),"")</f>
        <v/>
      </c>
    </row>
    <row r="2693" customFormat="false" ht="12.75" hidden="false" customHeight="false" outlineLevel="0" collapsed="false">
      <c r="B2693" s="0" t="str">
        <f aca="false">IF(A2693=A2692,IF(A2693&lt;&gt;"",B2692+1,""),1)</f>
        <v/>
      </c>
      <c r="C2693" s="0" t="str">
        <f aca="false">IF(D2692&lt;&gt;"",D2692,"")</f>
        <v/>
      </c>
      <c r="J2693" s="0" t="str">
        <f aca="false">IF(D2693&lt;&gt;"",IF(H2693="zakelijk",D2693-C2693,""),"")</f>
        <v/>
      </c>
      <c r="K2693" s="0" t="str">
        <f aca="false">IF(D2693&lt;&gt;"",IF(H2693="privé",D2693-C2693,""),"")</f>
        <v/>
      </c>
    </row>
    <row r="2694" customFormat="false" ht="12.75" hidden="false" customHeight="false" outlineLevel="0" collapsed="false">
      <c r="B2694" s="0" t="str">
        <f aca="false">IF(A2694=A2693,IF(A2694&lt;&gt;"",B2693+1,""),1)</f>
        <v/>
      </c>
      <c r="C2694" s="0" t="str">
        <f aca="false">IF(D2693&lt;&gt;"",D2693,"")</f>
        <v/>
      </c>
      <c r="J2694" s="0" t="str">
        <f aca="false">IF(D2694&lt;&gt;"",IF(H2694="zakelijk",D2694-C2694,""),"")</f>
        <v/>
      </c>
      <c r="K2694" s="0" t="str">
        <f aca="false">IF(D2694&lt;&gt;"",IF(H2694="privé",D2694-C2694,""),"")</f>
        <v/>
      </c>
    </row>
    <row r="2695" customFormat="false" ht="12.75" hidden="false" customHeight="false" outlineLevel="0" collapsed="false">
      <c r="B2695" s="0" t="str">
        <f aca="false">IF(A2695=A2694,IF(A2695&lt;&gt;"",B2694+1,""),1)</f>
        <v/>
      </c>
      <c r="C2695" s="0" t="str">
        <f aca="false">IF(D2694&lt;&gt;"",D2694,"")</f>
        <v/>
      </c>
      <c r="J2695" s="0" t="str">
        <f aca="false">IF(D2695&lt;&gt;"",IF(H2695="zakelijk",D2695-C2695,""),"")</f>
        <v/>
      </c>
      <c r="K2695" s="0" t="str">
        <f aca="false">IF(D2695&lt;&gt;"",IF(H2695="privé",D2695-C2695,""),"")</f>
        <v/>
      </c>
    </row>
    <row r="2696" customFormat="false" ht="12.75" hidden="false" customHeight="false" outlineLevel="0" collapsed="false">
      <c r="B2696" s="0" t="str">
        <f aca="false">IF(A2696=A2695,IF(A2696&lt;&gt;"",B2695+1,""),1)</f>
        <v/>
      </c>
      <c r="C2696" s="0" t="str">
        <f aca="false">IF(D2695&lt;&gt;"",D2695,"")</f>
        <v/>
      </c>
      <c r="J2696" s="0" t="str">
        <f aca="false">IF(D2696&lt;&gt;"",IF(H2696="zakelijk",D2696-C2696,""),"")</f>
        <v/>
      </c>
      <c r="K2696" s="0" t="str">
        <f aca="false">IF(D2696&lt;&gt;"",IF(H2696="privé",D2696-C2696,""),"")</f>
        <v/>
      </c>
    </row>
    <row r="2697" customFormat="false" ht="12.75" hidden="false" customHeight="false" outlineLevel="0" collapsed="false">
      <c r="B2697" s="0" t="str">
        <f aca="false">IF(A2697=A2696,IF(A2697&lt;&gt;"",B2696+1,""),1)</f>
        <v/>
      </c>
      <c r="C2697" s="0" t="str">
        <f aca="false">IF(D2696&lt;&gt;"",D2696,"")</f>
        <v/>
      </c>
      <c r="J2697" s="0" t="str">
        <f aca="false">IF(D2697&lt;&gt;"",IF(H2697="zakelijk",D2697-C2697,""),"")</f>
        <v/>
      </c>
      <c r="K2697" s="0" t="str">
        <f aca="false">IF(D2697&lt;&gt;"",IF(H2697="privé",D2697-C2697,""),"")</f>
        <v/>
      </c>
    </row>
    <row r="2698" customFormat="false" ht="12.75" hidden="false" customHeight="false" outlineLevel="0" collapsed="false">
      <c r="B2698" s="0" t="str">
        <f aca="false">IF(A2698=A2697,IF(A2698&lt;&gt;"",B2697+1,""),1)</f>
        <v/>
      </c>
      <c r="C2698" s="0" t="str">
        <f aca="false">IF(D2697&lt;&gt;"",D2697,"")</f>
        <v/>
      </c>
      <c r="J2698" s="0" t="str">
        <f aca="false">IF(D2698&lt;&gt;"",IF(H2698="zakelijk",D2698-C2698,""),"")</f>
        <v/>
      </c>
      <c r="K2698" s="0" t="str">
        <f aca="false">IF(D2698&lt;&gt;"",IF(H2698="privé",D2698-C2698,""),"")</f>
        <v/>
      </c>
    </row>
    <row r="2699" customFormat="false" ht="12.75" hidden="false" customHeight="false" outlineLevel="0" collapsed="false">
      <c r="B2699" s="0" t="str">
        <f aca="false">IF(A2699=A2698,IF(A2699&lt;&gt;"",B2698+1,""),1)</f>
        <v/>
      </c>
      <c r="C2699" s="0" t="str">
        <f aca="false">IF(D2698&lt;&gt;"",D2698,"")</f>
        <v/>
      </c>
      <c r="J2699" s="0" t="str">
        <f aca="false">IF(D2699&lt;&gt;"",IF(H2699="zakelijk",D2699-C2699,""),"")</f>
        <v/>
      </c>
      <c r="K2699" s="0" t="str">
        <f aca="false">IF(D2699&lt;&gt;"",IF(H2699="privé",D2699-C2699,""),"")</f>
        <v/>
      </c>
    </row>
    <row r="2700" customFormat="false" ht="12.75" hidden="false" customHeight="false" outlineLevel="0" collapsed="false">
      <c r="B2700" s="0" t="str">
        <f aca="false">IF(A2700=A2699,IF(A2700&lt;&gt;"",B2699+1,""),1)</f>
        <v/>
      </c>
      <c r="C2700" s="0" t="str">
        <f aca="false">IF(D2699&lt;&gt;"",D2699,"")</f>
        <v/>
      </c>
      <c r="J2700" s="0" t="str">
        <f aca="false">IF(D2700&lt;&gt;"",IF(H2700="zakelijk",D2700-C2700,""),"")</f>
        <v/>
      </c>
      <c r="K2700" s="0" t="str">
        <f aca="false">IF(D2700&lt;&gt;"",IF(H2700="privé",D2700-C2700,""),"")</f>
        <v/>
      </c>
    </row>
    <row r="2701" customFormat="false" ht="12.75" hidden="false" customHeight="false" outlineLevel="0" collapsed="false">
      <c r="B2701" s="0" t="str">
        <f aca="false">IF(A2701=A2700,IF(A2701&lt;&gt;"",B2700+1,""),1)</f>
        <v/>
      </c>
      <c r="C2701" s="0" t="str">
        <f aca="false">IF(D2700&lt;&gt;"",D2700,"")</f>
        <v/>
      </c>
      <c r="J2701" s="0" t="str">
        <f aca="false">IF(D2701&lt;&gt;"",IF(H2701="zakelijk",D2701-C2701,""),"")</f>
        <v/>
      </c>
      <c r="K2701" s="0" t="str">
        <f aca="false">IF(D2701&lt;&gt;"",IF(H2701="privé",D2701-C2701,""),"")</f>
        <v/>
      </c>
    </row>
    <row r="2702" customFormat="false" ht="12.75" hidden="false" customHeight="false" outlineLevel="0" collapsed="false">
      <c r="B2702" s="0" t="str">
        <f aca="false">IF(A2702=A2701,IF(A2702&lt;&gt;"",B2701+1,""),1)</f>
        <v/>
      </c>
      <c r="C2702" s="0" t="str">
        <f aca="false">IF(D2701&lt;&gt;"",D2701,"")</f>
        <v/>
      </c>
      <c r="J2702" s="0" t="str">
        <f aca="false">IF(D2702&lt;&gt;"",IF(H2702="zakelijk",D2702-C2702,""),"")</f>
        <v/>
      </c>
      <c r="K2702" s="0" t="str">
        <f aca="false">IF(D2702&lt;&gt;"",IF(H2702="privé",D2702-C2702,""),"")</f>
        <v/>
      </c>
    </row>
    <row r="2703" customFormat="false" ht="12.75" hidden="false" customHeight="false" outlineLevel="0" collapsed="false">
      <c r="B2703" s="0" t="str">
        <f aca="false">IF(A2703=A2702,IF(A2703&lt;&gt;"",B2702+1,""),1)</f>
        <v/>
      </c>
      <c r="C2703" s="0" t="str">
        <f aca="false">IF(D2702&lt;&gt;"",D2702,"")</f>
        <v/>
      </c>
      <c r="J2703" s="0" t="str">
        <f aca="false">IF(D2703&lt;&gt;"",IF(H2703="zakelijk",D2703-C2703,""),"")</f>
        <v/>
      </c>
      <c r="K2703" s="0" t="str">
        <f aca="false">IF(D2703&lt;&gt;"",IF(H2703="privé",D2703-C2703,""),"")</f>
        <v/>
      </c>
    </row>
    <row r="2704" customFormat="false" ht="12.75" hidden="false" customHeight="false" outlineLevel="0" collapsed="false">
      <c r="B2704" s="0" t="str">
        <f aca="false">IF(A2704=A2703,IF(A2704&lt;&gt;"",B2703+1,""),1)</f>
        <v/>
      </c>
      <c r="C2704" s="0" t="str">
        <f aca="false">IF(D2703&lt;&gt;"",D2703,"")</f>
        <v/>
      </c>
      <c r="J2704" s="0" t="str">
        <f aca="false">IF(D2704&lt;&gt;"",IF(H2704="zakelijk",D2704-C2704,""),"")</f>
        <v/>
      </c>
      <c r="K2704" s="0" t="str">
        <f aca="false">IF(D2704&lt;&gt;"",IF(H2704="privé",D2704-C2704,""),"")</f>
        <v/>
      </c>
    </row>
    <row r="2705" customFormat="false" ht="12.75" hidden="false" customHeight="false" outlineLevel="0" collapsed="false">
      <c r="B2705" s="0" t="str">
        <f aca="false">IF(A2705=A2704,IF(A2705&lt;&gt;"",B2704+1,""),1)</f>
        <v/>
      </c>
      <c r="C2705" s="0" t="str">
        <f aca="false">IF(D2704&lt;&gt;"",D2704,"")</f>
        <v/>
      </c>
      <c r="J2705" s="0" t="str">
        <f aca="false">IF(D2705&lt;&gt;"",IF(H2705="zakelijk",D2705-C2705,""),"")</f>
        <v/>
      </c>
      <c r="K2705" s="0" t="str">
        <f aca="false">IF(D2705&lt;&gt;"",IF(H2705="privé",D2705-C2705,""),"")</f>
        <v/>
      </c>
    </row>
    <row r="2706" customFormat="false" ht="12.75" hidden="false" customHeight="false" outlineLevel="0" collapsed="false">
      <c r="B2706" s="0" t="str">
        <f aca="false">IF(A2706=A2705,IF(A2706&lt;&gt;"",B2705+1,""),1)</f>
        <v/>
      </c>
      <c r="C2706" s="0" t="str">
        <f aca="false">IF(D2705&lt;&gt;"",D2705,"")</f>
        <v/>
      </c>
      <c r="J2706" s="0" t="str">
        <f aca="false">IF(D2706&lt;&gt;"",IF(H2706="zakelijk",D2706-C2706,""),"")</f>
        <v/>
      </c>
      <c r="K2706" s="0" t="str">
        <f aca="false">IF(D2706&lt;&gt;"",IF(H2706="privé",D2706-C2706,""),"")</f>
        <v/>
      </c>
    </row>
    <row r="2707" customFormat="false" ht="12.75" hidden="false" customHeight="false" outlineLevel="0" collapsed="false">
      <c r="B2707" s="0" t="str">
        <f aca="false">IF(A2707=A2706,IF(A2707&lt;&gt;"",B2706+1,""),1)</f>
        <v/>
      </c>
      <c r="C2707" s="0" t="str">
        <f aca="false">IF(D2706&lt;&gt;"",D2706,"")</f>
        <v/>
      </c>
      <c r="J2707" s="0" t="str">
        <f aca="false">IF(D2707&lt;&gt;"",IF(H2707="zakelijk",D2707-C2707,""),"")</f>
        <v/>
      </c>
      <c r="K2707" s="0" t="str">
        <f aca="false">IF(D2707&lt;&gt;"",IF(H2707="privé",D2707-C2707,""),"")</f>
        <v/>
      </c>
    </row>
    <row r="2708" customFormat="false" ht="12.75" hidden="false" customHeight="false" outlineLevel="0" collapsed="false">
      <c r="B2708" s="0" t="str">
        <f aca="false">IF(A2708=A2707,IF(A2708&lt;&gt;"",B2707+1,""),1)</f>
        <v/>
      </c>
      <c r="C2708" s="0" t="str">
        <f aca="false">IF(D2707&lt;&gt;"",D2707,"")</f>
        <v/>
      </c>
      <c r="J2708" s="0" t="str">
        <f aca="false">IF(D2708&lt;&gt;"",IF(H2708="zakelijk",D2708-C2708,""),"")</f>
        <v/>
      </c>
      <c r="K2708" s="0" t="str">
        <f aca="false">IF(D2708&lt;&gt;"",IF(H2708="privé",D2708-C2708,""),"")</f>
        <v/>
      </c>
    </row>
    <row r="2709" customFormat="false" ht="12.75" hidden="false" customHeight="false" outlineLevel="0" collapsed="false">
      <c r="B2709" s="0" t="str">
        <f aca="false">IF(A2709=A2708,IF(A2709&lt;&gt;"",B2708+1,""),1)</f>
        <v/>
      </c>
      <c r="C2709" s="0" t="str">
        <f aca="false">IF(D2708&lt;&gt;"",D2708,"")</f>
        <v/>
      </c>
      <c r="J2709" s="0" t="str">
        <f aca="false">IF(D2709&lt;&gt;"",IF(H2709="zakelijk",D2709-C2709,""),"")</f>
        <v/>
      </c>
      <c r="K2709" s="0" t="str">
        <f aca="false">IF(D2709&lt;&gt;"",IF(H2709="privé",D2709-C2709,""),"")</f>
        <v/>
      </c>
    </row>
    <row r="2710" customFormat="false" ht="12.75" hidden="false" customHeight="false" outlineLevel="0" collapsed="false">
      <c r="B2710" s="0" t="str">
        <f aca="false">IF(A2710=A2709,IF(A2710&lt;&gt;"",B2709+1,""),1)</f>
        <v/>
      </c>
      <c r="C2710" s="0" t="str">
        <f aca="false">IF(D2709&lt;&gt;"",D2709,"")</f>
        <v/>
      </c>
      <c r="J2710" s="0" t="str">
        <f aca="false">IF(D2710&lt;&gt;"",IF(H2710="zakelijk",D2710-C2710,""),"")</f>
        <v/>
      </c>
      <c r="K2710" s="0" t="str">
        <f aca="false">IF(D2710&lt;&gt;"",IF(H2710="privé",D2710-C2710,""),"")</f>
        <v/>
      </c>
    </row>
    <row r="2711" customFormat="false" ht="12.75" hidden="false" customHeight="false" outlineLevel="0" collapsed="false">
      <c r="B2711" s="0" t="str">
        <f aca="false">IF(A2711=A2710,IF(A2711&lt;&gt;"",B2710+1,""),1)</f>
        <v/>
      </c>
      <c r="C2711" s="0" t="str">
        <f aca="false">IF(D2710&lt;&gt;"",D2710,"")</f>
        <v/>
      </c>
      <c r="J2711" s="0" t="str">
        <f aca="false">IF(D2711&lt;&gt;"",IF(H2711="zakelijk",D2711-C2711,""),"")</f>
        <v/>
      </c>
      <c r="K2711" s="0" t="str">
        <f aca="false">IF(D2711&lt;&gt;"",IF(H2711="privé",D2711-C2711,""),"")</f>
        <v/>
      </c>
    </row>
    <row r="2712" customFormat="false" ht="12.75" hidden="false" customHeight="false" outlineLevel="0" collapsed="false">
      <c r="B2712" s="0" t="str">
        <f aca="false">IF(A2712=A2711,IF(A2712&lt;&gt;"",B2711+1,""),1)</f>
        <v/>
      </c>
      <c r="C2712" s="0" t="str">
        <f aca="false">IF(D2711&lt;&gt;"",D2711,"")</f>
        <v/>
      </c>
      <c r="J2712" s="0" t="str">
        <f aca="false">IF(D2712&lt;&gt;"",IF(H2712="zakelijk",D2712-C2712,""),"")</f>
        <v/>
      </c>
      <c r="K2712" s="0" t="str">
        <f aca="false">IF(D2712&lt;&gt;"",IF(H2712="privé",D2712-C2712,""),"")</f>
        <v/>
      </c>
    </row>
    <row r="2713" customFormat="false" ht="12.75" hidden="false" customHeight="false" outlineLevel="0" collapsed="false">
      <c r="B2713" s="0" t="str">
        <f aca="false">IF(A2713=A2712,IF(A2713&lt;&gt;"",B2712+1,""),1)</f>
        <v/>
      </c>
      <c r="C2713" s="0" t="str">
        <f aca="false">IF(D2712&lt;&gt;"",D2712,"")</f>
        <v/>
      </c>
      <c r="J2713" s="0" t="str">
        <f aca="false">IF(D2713&lt;&gt;"",IF(H2713="zakelijk",D2713-C2713,""),"")</f>
        <v/>
      </c>
      <c r="K2713" s="0" t="str">
        <f aca="false">IF(D2713&lt;&gt;"",IF(H2713="privé",D2713-C2713,""),"")</f>
        <v/>
      </c>
    </row>
    <row r="2714" customFormat="false" ht="12.75" hidden="false" customHeight="false" outlineLevel="0" collapsed="false">
      <c r="B2714" s="0" t="str">
        <f aca="false">IF(A2714=A2713,IF(A2714&lt;&gt;"",B2713+1,""),1)</f>
        <v/>
      </c>
      <c r="C2714" s="0" t="str">
        <f aca="false">IF(D2713&lt;&gt;"",D2713,"")</f>
        <v/>
      </c>
      <c r="J2714" s="0" t="str">
        <f aca="false">IF(D2714&lt;&gt;"",IF(H2714="zakelijk",D2714-C2714,""),"")</f>
        <v/>
      </c>
      <c r="K2714" s="0" t="str">
        <f aca="false">IF(D2714&lt;&gt;"",IF(H2714="privé",D2714-C2714,""),"")</f>
        <v/>
      </c>
    </row>
    <row r="2715" customFormat="false" ht="12.75" hidden="false" customHeight="false" outlineLevel="0" collapsed="false">
      <c r="B2715" s="0" t="str">
        <f aca="false">IF(A2715=A2714,IF(A2715&lt;&gt;"",B2714+1,""),1)</f>
        <v/>
      </c>
      <c r="C2715" s="0" t="str">
        <f aca="false">IF(D2714&lt;&gt;"",D2714,"")</f>
        <v/>
      </c>
      <c r="J2715" s="0" t="str">
        <f aca="false">IF(D2715&lt;&gt;"",IF(H2715="zakelijk",D2715-C2715,""),"")</f>
        <v/>
      </c>
      <c r="K2715" s="0" t="str">
        <f aca="false">IF(D2715&lt;&gt;"",IF(H2715="privé",D2715-C2715,""),"")</f>
        <v/>
      </c>
    </row>
    <row r="2716" customFormat="false" ht="12.75" hidden="false" customHeight="false" outlineLevel="0" collapsed="false">
      <c r="B2716" s="0" t="str">
        <f aca="false">IF(A2716=A2715,IF(A2716&lt;&gt;"",B2715+1,""),1)</f>
        <v/>
      </c>
      <c r="C2716" s="0" t="str">
        <f aca="false">IF(D2715&lt;&gt;"",D2715,"")</f>
        <v/>
      </c>
      <c r="J2716" s="0" t="str">
        <f aca="false">IF(D2716&lt;&gt;"",IF(H2716="zakelijk",D2716-C2716,""),"")</f>
        <v/>
      </c>
      <c r="K2716" s="0" t="str">
        <f aca="false">IF(D2716&lt;&gt;"",IF(H2716="privé",D2716-C2716,""),"")</f>
        <v/>
      </c>
    </row>
    <row r="2717" customFormat="false" ht="12.75" hidden="false" customHeight="false" outlineLevel="0" collapsed="false">
      <c r="B2717" s="0" t="str">
        <f aca="false">IF(A2717=A2716,IF(A2717&lt;&gt;"",B2716+1,""),1)</f>
        <v/>
      </c>
      <c r="C2717" s="0" t="str">
        <f aca="false">IF(D2716&lt;&gt;"",D2716,"")</f>
        <v/>
      </c>
      <c r="J2717" s="0" t="str">
        <f aca="false">IF(D2717&lt;&gt;"",IF(H2717="zakelijk",D2717-C2717,""),"")</f>
        <v/>
      </c>
      <c r="K2717" s="0" t="str">
        <f aca="false">IF(D2717&lt;&gt;"",IF(H2717="privé",D2717-C2717,""),"")</f>
        <v/>
      </c>
    </row>
    <row r="2718" customFormat="false" ht="12.75" hidden="false" customHeight="false" outlineLevel="0" collapsed="false">
      <c r="B2718" s="0" t="str">
        <f aca="false">IF(A2718=A2717,IF(A2718&lt;&gt;"",B2717+1,""),1)</f>
        <v/>
      </c>
      <c r="C2718" s="0" t="str">
        <f aca="false">IF(D2717&lt;&gt;"",D2717,"")</f>
        <v/>
      </c>
      <c r="J2718" s="0" t="str">
        <f aca="false">IF(D2718&lt;&gt;"",IF(H2718="zakelijk",D2718-C2718,""),"")</f>
        <v/>
      </c>
      <c r="K2718" s="0" t="str">
        <f aca="false">IF(D2718&lt;&gt;"",IF(H2718="privé",D2718-C2718,""),"")</f>
        <v/>
      </c>
    </row>
    <row r="2719" customFormat="false" ht="12.75" hidden="false" customHeight="false" outlineLevel="0" collapsed="false">
      <c r="B2719" s="0" t="str">
        <f aca="false">IF(A2719=A2718,IF(A2719&lt;&gt;"",B2718+1,""),1)</f>
        <v/>
      </c>
      <c r="C2719" s="0" t="str">
        <f aca="false">IF(D2718&lt;&gt;"",D2718,"")</f>
        <v/>
      </c>
      <c r="J2719" s="0" t="str">
        <f aca="false">IF(D2719&lt;&gt;"",IF(H2719="zakelijk",D2719-C2719,""),"")</f>
        <v/>
      </c>
      <c r="K2719" s="0" t="str">
        <f aca="false">IF(D2719&lt;&gt;"",IF(H2719="privé",D2719-C2719,""),"")</f>
        <v/>
      </c>
    </row>
    <row r="2720" customFormat="false" ht="12.75" hidden="false" customHeight="false" outlineLevel="0" collapsed="false">
      <c r="B2720" s="0" t="str">
        <f aca="false">IF(A2720=A2719,IF(A2720&lt;&gt;"",B2719+1,""),1)</f>
        <v/>
      </c>
      <c r="C2720" s="0" t="str">
        <f aca="false">IF(D2719&lt;&gt;"",D2719,"")</f>
        <v/>
      </c>
      <c r="J2720" s="0" t="str">
        <f aca="false">IF(D2720&lt;&gt;"",IF(H2720="zakelijk",D2720-C2720,""),"")</f>
        <v/>
      </c>
      <c r="K2720" s="0" t="str">
        <f aca="false">IF(D2720&lt;&gt;"",IF(H2720="privé",D2720-C2720,""),"")</f>
        <v/>
      </c>
    </row>
    <row r="2721" customFormat="false" ht="12.75" hidden="false" customHeight="false" outlineLevel="0" collapsed="false">
      <c r="B2721" s="0" t="str">
        <f aca="false">IF(A2721=A2720,IF(A2721&lt;&gt;"",B2720+1,""),1)</f>
        <v/>
      </c>
      <c r="C2721" s="0" t="str">
        <f aca="false">IF(D2720&lt;&gt;"",D2720,"")</f>
        <v/>
      </c>
      <c r="J2721" s="0" t="str">
        <f aca="false">IF(D2721&lt;&gt;"",IF(H2721="zakelijk",D2721-C2721,""),"")</f>
        <v/>
      </c>
      <c r="K2721" s="0" t="str">
        <f aca="false">IF(D2721&lt;&gt;"",IF(H2721="privé",D2721-C2721,""),"")</f>
        <v/>
      </c>
    </row>
    <row r="2722" customFormat="false" ht="12.75" hidden="false" customHeight="false" outlineLevel="0" collapsed="false">
      <c r="B2722" s="0" t="str">
        <f aca="false">IF(A2722=A2721,IF(A2722&lt;&gt;"",B2721+1,""),1)</f>
        <v/>
      </c>
      <c r="C2722" s="0" t="str">
        <f aca="false">IF(D2721&lt;&gt;"",D2721,"")</f>
        <v/>
      </c>
      <c r="J2722" s="0" t="str">
        <f aca="false">IF(D2722&lt;&gt;"",IF(H2722="zakelijk",D2722-C2722,""),"")</f>
        <v/>
      </c>
      <c r="K2722" s="0" t="str">
        <f aca="false">IF(D2722&lt;&gt;"",IF(H2722="privé",D2722-C2722,""),"")</f>
        <v/>
      </c>
    </row>
    <row r="2723" customFormat="false" ht="12.75" hidden="false" customHeight="false" outlineLevel="0" collapsed="false">
      <c r="B2723" s="0" t="str">
        <f aca="false">IF(A2723=A2722,IF(A2723&lt;&gt;"",B2722+1,""),1)</f>
        <v/>
      </c>
      <c r="C2723" s="0" t="str">
        <f aca="false">IF(D2722&lt;&gt;"",D2722,"")</f>
        <v/>
      </c>
      <c r="J2723" s="0" t="str">
        <f aca="false">IF(D2723&lt;&gt;"",IF(H2723="zakelijk",D2723-C2723,""),"")</f>
        <v/>
      </c>
      <c r="K2723" s="0" t="str">
        <f aca="false">IF(D2723&lt;&gt;"",IF(H2723="privé",D2723-C2723,""),"")</f>
        <v/>
      </c>
    </row>
    <row r="2724" customFormat="false" ht="12.75" hidden="false" customHeight="false" outlineLevel="0" collapsed="false">
      <c r="B2724" s="0" t="str">
        <f aca="false">IF(A2724=A2723,IF(A2724&lt;&gt;"",B2723+1,""),1)</f>
        <v/>
      </c>
      <c r="C2724" s="0" t="str">
        <f aca="false">IF(D2723&lt;&gt;"",D2723,"")</f>
        <v/>
      </c>
      <c r="J2724" s="0" t="str">
        <f aca="false">IF(D2724&lt;&gt;"",IF(H2724="zakelijk",D2724-C2724,""),"")</f>
        <v/>
      </c>
      <c r="K2724" s="0" t="str">
        <f aca="false">IF(D2724&lt;&gt;"",IF(H2724="privé",D2724-C2724,""),"")</f>
        <v/>
      </c>
    </row>
    <row r="2725" customFormat="false" ht="12.75" hidden="false" customHeight="false" outlineLevel="0" collapsed="false">
      <c r="B2725" s="0" t="str">
        <f aca="false">IF(A2725=A2724,IF(A2725&lt;&gt;"",B2724+1,""),1)</f>
        <v/>
      </c>
      <c r="C2725" s="0" t="str">
        <f aca="false">IF(D2724&lt;&gt;"",D2724,"")</f>
        <v/>
      </c>
      <c r="J2725" s="0" t="str">
        <f aca="false">IF(D2725&lt;&gt;"",IF(H2725="zakelijk",D2725-C2725,""),"")</f>
        <v/>
      </c>
      <c r="K2725" s="0" t="str">
        <f aca="false">IF(D2725&lt;&gt;"",IF(H2725="privé",D2725-C2725,""),"")</f>
        <v/>
      </c>
    </row>
    <row r="2726" customFormat="false" ht="12.75" hidden="false" customHeight="false" outlineLevel="0" collapsed="false">
      <c r="B2726" s="0" t="str">
        <f aca="false">IF(A2726=A2725,IF(A2726&lt;&gt;"",B2725+1,""),1)</f>
        <v/>
      </c>
      <c r="C2726" s="0" t="str">
        <f aca="false">IF(D2725&lt;&gt;"",D2725,"")</f>
        <v/>
      </c>
      <c r="J2726" s="0" t="str">
        <f aca="false">IF(D2726&lt;&gt;"",IF(H2726="zakelijk",D2726-C2726,""),"")</f>
        <v/>
      </c>
      <c r="K2726" s="0" t="str">
        <f aca="false">IF(D2726&lt;&gt;"",IF(H2726="privé",D2726-C2726,""),"")</f>
        <v/>
      </c>
    </row>
    <row r="2727" customFormat="false" ht="12.75" hidden="false" customHeight="false" outlineLevel="0" collapsed="false">
      <c r="B2727" s="0" t="str">
        <f aca="false">IF(A2727=A2726,IF(A2727&lt;&gt;"",B2726+1,""),1)</f>
        <v/>
      </c>
      <c r="C2727" s="0" t="str">
        <f aca="false">IF(D2726&lt;&gt;"",D2726,"")</f>
        <v/>
      </c>
      <c r="J2727" s="0" t="str">
        <f aca="false">IF(D2727&lt;&gt;"",IF(H2727="zakelijk",D2727-C2727,""),"")</f>
        <v/>
      </c>
      <c r="K2727" s="0" t="str">
        <f aca="false">IF(D2727&lt;&gt;"",IF(H2727="privé",D2727-C2727,""),"")</f>
        <v/>
      </c>
    </row>
    <row r="2728" customFormat="false" ht="12.75" hidden="false" customHeight="false" outlineLevel="0" collapsed="false">
      <c r="B2728" s="0" t="str">
        <f aca="false">IF(A2728=A2727,IF(A2728&lt;&gt;"",B2727+1,""),1)</f>
        <v/>
      </c>
      <c r="C2728" s="0" t="str">
        <f aca="false">IF(D2727&lt;&gt;"",D2727,"")</f>
        <v/>
      </c>
      <c r="J2728" s="0" t="str">
        <f aca="false">IF(D2728&lt;&gt;"",IF(H2728="zakelijk",D2728-C2728,""),"")</f>
        <v/>
      </c>
      <c r="K2728" s="0" t="str">
        <f aca="false">IF(D2728&lt;&gt;"",IF(H2728="privé",D2728-C2728,""),"")</f>
        <v/>
      </c>
    </row>
    <row r="2729" customFormat="false" ht="12.75" hidden="false" customHeight="false" outlineLevel="0" collapsed="false">
      <c r="B2729" s="0" t="str">
        <f aca="false">IF(A2729=A2728,IF(A2729&lt;&gt;"",B2728+1,""),1)</f>
        <v/>
      </c>
      <c r="C2729" s="0" t="str">
        <f aca="false">IF(D2728&lt;&gt;"",D2728,"")</f>
        <v/>
      </c>
      <c r="J2729" s="0" t="str">
        <f aca="false">IF(D2729&lt;&gt;"",IF(H2729="zakelijk",D2729-C2729,""),"")</f>
        <v/>
      </c>
      <c r="K2729" s="0" t="str">
        <f aca="false">IF(D2729&lt;&gt;"",IF(H2729="privé",D2729-C2729,""),"")</f>
        <v/>
      </c>
    </row>
    <row r="2730" customFormat="false" ht="12.75" hidden="false" customHeight="false" outlineLevel="0" collapsed="false">
      <c r="B2730" s="0" t="str">
        <f aca="false">IF(A2730=A2729,IF(A2730&lt;&gt;"",B2729+1,""),1)</f>
        <v/>
      </c>
      <c r="C2730" s="0" t="str">
        <f aca="false">IF(D2729&lt;&gt;"",D2729,"")</f>
        <v/>
      </c>
      <c r="J2730" s="0" t="str">
        <f aca="false">IF(D2730&lt;&gt;"",IF(H2730="zakelijk",D2730-C2730,""),"")</f>
        <v/>
      </c>
      <c r="K2730" s="0" t="str">
        <f aca="false">IF(D2730&lt;&gt;"",IF(H2730="privé",D2730-C2730,""),"")</f>
        <v/>
      </c>
    </row>
    <row r="2731" customFormat="false" ht="12.75" hidden="false" customHeight="false" outlineLevel="0" collapsed="false">
      <c r="B2731" s="0" t="str">
        <f aca="false">IF(A2731=A2730,IF(A2731&lt;&gt;"",B2730+1,""),1)</f>
        <v/>
      </c>
      <c r="C2731" s="0" t="str">
        <f aca="false">IF(D2730&lt;&gt;"",D2730,"")</f>
        <v/>
      </c>
      <c r="J2731" s="0" t="str">
        <f aca="false">IF(D2731&lt;&gt;"",IF(H2731="zakelijk",D2731-C2731,""),"")</f>
        <v/>
      </c>
      <c r="K2731" s="0" t="str">
        <f aca="false">IF(D2731&lt;&gt;"",IF(H2731="privé",D2731-C2731,""),"")</f>
        <v/>
      </c>
    </row>
    <row r="2732" customFormat="false" ht="12.75" hidden="false" customHeight="false" outlineLevel="0" collapsed="false">
      <c r="B2732" s="0" t="str">
        <f aca="false">IF(A2732=A2731,IF(A2732&lt;&gt;"",B2731+1,""),1)</f>
        <v/>
      </c>
      <c r="C2732" s="0" t="str">
        <f aca="false">IF(D2731&lt;&gt;"",D2731,"")</f>
        <v/>
      </c>
      <c r="J2732" s="0" t="str">
        <f aca="false">IF(D2732&lt;&gt;"",IF(H2732="zakelijk",D2732-C2732,""),"")</f>
        <v/>
      </c>
      <c r="K2732" s="0" t="str">
        <f aca="false">IF(D2732&lt;&gt;"",IF(H2732="privé",D2732-C2732,""),"")</f>
        <v/>
      </c>
    </row>
    <row r="2733" customFormat="false" ht="12.75" hidden="false" customHeight="false" outlineLevel="0" collapsed="false">
      <c r="B2733" s="0" t="str">
        <f aca="false">IF(A2733=A2732,IF(A2733&lt;&gt;"",B2732+1,""),1)</f>
        <v/>
      </c>
      <c r="C2733" s="0" t="str">
        <f aca="false">IF(D2732&lt;&gt;"",D2732,"")</f>
        <v/>
      </c>
      <c r="J2733" s="0" t="str">
        <f aca="false">IF(D2733&lt;&gt;"",IF(H2733="zakelijk",D2733-C2733,""),"")</f>
        <v/>
      </c>
      <c r="K2733" s="0" t="str">
        <f aca="false">IF(D2733&lt;&gt;"",IF(H2733="privé",D2733-C2733,""),"")</f>
        <v/>
      </c>
    </row>
    <row r="2734" customFormat="false" ht="12.75" hidden="false" customHeight="false" outlineLevel="0" collapsed="false">
      <c r="B2734" s="0" t="str">
        <f aca="false">IF(A2734=A2733,IF(A2734&lt;&gt;"",B2733+1,""),1)</f>
        <v/>
      </c>
      <c r="C2734" s="0" t="str">
        <f aca="false">IF(D2733&lt;&gt;"",D2733,"")</f>
        <v/>
      </c>
      <c r="J2734" s="0" t="str">
        <f aca="false">IF(D2734&lt;&gt;"",IF(H2734="zakelijk",D2734-C2734,""),"")</f>
        <v/>
      </c>
      <c r="K2734" s="0" t="str">
        <f aca="false">IF(D2734&lt;&gt;"",IF(H2734="privé",D2734-C2734,""),"")</f>
        <v/>
      </c>
    </row>
    <row r="2735" customFormat="false" ht="12.75" hidden="false" customHeight="false" outlineLevel="0" collapsed="false">
      <c r="B2735" s="0" t="str">
        <f aca="false">IF(A2735=A2734,IF(A2735&lt;&gt;"",B2734+1,""),1)</f>
        <v/>
      </c>
      <c r="C2735" s="0" t="str">
        <f aca="false">IF(D2734&lt;&gt;"",D2734,"")</f>
        <v/>
      </c>
      <c r="J2735" s="0" t="str">
        <f aca="false">IF(D2735&lt;&gt;"",IF(H2735="zakelijk",D2735-C2735,""),"")</f>
        <v/>
      </c>
      <c r="K2735" s="0" t="str">
        <f aca="false">IF(D2735&lt;&gt;"",IF(H2735="privé",D2735-C2735,""),"")</f>
        <v/>
      </c>
    </row>
    <row r="2736" customFormat="false" ht="12.75" hidden="false" customHeight="false" outlineLevel="0" collapsed="false">
      <c r="B2736" s="0" t="str">
        <f aca="false">IF(A2736=A2735,IF(A2736&lt;&gt;"",B2735+1,""),1)</f>
        <v/>
      </c>
      <c r="C2736" s="0" t="str">
        <f aca="false">IF(D2735&lt;&gt;"",D2735,"")</f>
        <v/>
      </c>
      <c r="J2736" s="0" t="str">
        <f aca="false">IF(D2736&lt;&gt;"",IF(H2736="zakelijk",D2736-C2736,""),"")</f>
        <v/>
      </c>
      <c r="K2736" s="0" t="str">
        <f aca="false">IF(D2736&lt;&gt;"",IF(H2736="privé",D2736-C2736,""),"")</f>
        <v/>
      </c>
    </row>
    <row r="2737" customFormat="false" ht="12.75" hidden="false" customHeight="false" outlineLevel="0" collapsed="false">
      <c r="B2737" s="0" t="str">
        <f aca="false">IF(A2737=A2736,IF(A2737&lt;&gt;"",B2736+1,""),1)</f>
        <v/>
      </c>
      <c r="C2737" s="0" t="str">
        <f aca="false">IF(D2736&lt;&gt;"",D2736,"")</f>
        <v/>
      </c>
      <c r="J2737" s="0" t="str">
        <f aca="false">IF(D2737&lt;&gt;"",IF(H2737="zakelijk",D2737-C2737,""),"")</f>
        <v/>
      </c>
      <c r="K2737" s="0" t="str">
        <f aca="false">IF(D2737&lt;&gt;"",IF(H2737="privé",D2737-C2737,""),"")</f>
        <v/>
      </c>
    </row>
    <row r="2738" customFormat="false" ht="12.75" hidden="false" customHeight="false" outlineLevel="0" collapsed="false">
      <c r="B2738" s="0" t="str">
        <f aca="false">IF(A2738=A2737,IF(A2738&lt;&gt;"",B2737+1,""),1)</f>
        <v/>
      </c>
      <c r="C2738" s="0" t="str">
        <f aca="false">IF(D2737&lt;&gt;"",D2737,"")</f>
        <v/>
      </c>
      <c r="J2738" s="0" t="str">
        <f aca="false">IF(D2738&lt;&gt;"",IF(H2738="zakelijk",D2738-C2738,""),"")</f>
        <v/>
      </c>
      <c r="K2738" s="0" t="str">
        <f aca="false">IF(D2738&lt;&gt;"",IF(H2738="privé",D2738-C2738,""),"")</f>
        <v/>
      </c>
    </row>
    <row r="2739" customFormat="false" ht="12.75" hidden="false" customHeight="false" outlineLevel="0" collapsed="false">
      <c r="B2739" s="0" t="str">
        <f aca="false">IF(A2739=A2738,IF(A2739&lt;&gt;"",B2738+1,""),1)</f>
        <v/>
      </c>
      <c r="C2739" s="0" t="str">
        <f aca="false">IF(D2738&lt;&gt;"",D2738,"")</f>
        <v/>
      </c>
      <c r="J2739" s="0" t="str">
        <f aca="false">IF(D2739&lt;&gt;"",IF(H2739="zakelijk",D2739-C2739,""),"")</f>
        <v/>
      </c>
      <c r="K2739" s="0" t="str">
        <f aca="false">IF(D2739&lt;&gt;"",IF(H2739="privé",D2739-C2739,""),"")</f>
        <v/>
      </c>
    </row>
    <row r="2740" customFormat="false" ht="12.75" hidden="false" customHeight="false" outlineLevel="0" collapsed="false">
      <c r="B2740" s="0" t="str">
        <f aca="false">IF(A2740=A2739,IF(A2740&lt;&gt;"",B2739+1,""),1)</f>
        <v/>
      </c>
      <c r="C2740" s="0" t="str">
        <f aca="false">IF(D2739&lt;&gt;"",D2739,"")</f>
        <v/>
      </c>
      <c r="J2740" s="0" t="str">
        <f aca="false">IF(D2740&lt;&gt;"",IF(H2740="zakelijk",D2740-C2740,""),"")</f>
        <v/>
      </c>
      <c r="K2740" s="0" t="str">
        <f aca="false">IF(D2740&lt;&gt;"",IF(H2740="privé",D2740-C2740,""),"")</f>
        <v/>
      </c>
    </row>
    <row r="2741" customFormat="false" ht="12.75" hidden="false" customHeight="false" outlineLevel="0" collapsed="false">
      <c r="B2741" s="0" t="str">
        <f aca="false">IF(A2741=A2740,IF(A2741&lt;&gt;"",B2740+1,""),1)</f>
        <v/>
      </c>
      <c r="C2741" s="0" t="str">
        <f aca="false">IF(D2740&lt;&gt;"",D2740,"")</f>
        <v/>
      </c>
      <c r="J2741" s="0" t="str">
        <f aca="false">IF(D2741&lt;&gt;"",IF(H2741="zakelijk",D2741-C2741,""),"")</f>
        <v/>
      </c>
      <c r="K2741" s="0" t="str">
        <f aca="false">IF(D2741&lt;&gt;"",IF(H2741="privé",D2741-C2741,""),"")</f>
        <v/>
      </c>
    </row>
    <row r="2742" customFormat="false" ht="12.75" hidden="false" customHeight="false" outlineLevel="0" collapsed="false">
      <c r="B2742" s="0" t="str">
        <f aca="false">IF(A2742=A2741,IF(A2742&lt;&gt;"",B2741+1,""),1)</f>
        <v/>
      </c>
      <c r="C2742" s="0" t="str">
        <f aca="false">IF(D2741&lt;&gt;"",D2741,"")</f>
        <v/>
      </c>
      <c r="J2742" s="0" t="str">
        <f aca="false">IF(D2742&lt;&gt;"",IF(H2742="zakelijk",D2742-C2742,""),"")</f>
        <v/>
      </c>
      <c r="K2742" s="0" t="str">
        <f aca="false">IF(D2742&lt;&gt;"",IF(H2742="privé",D2742-C2742,""),"")</f>
        <v/>
      </c>
    </row>
    <row r="2743" customFormat="false" ht="12.75" hidden="false" customHeight="false" outlineLevel="0" collapsed="false">
      <c r="B2743" s="0" t="str">
        <f aca="false">IF(A2743=A2742,IF(A2743&lt;&gt;"",B2742+1,""),1)</f>
        <v/>
      </c>
      <c r="C2743" s="0" t="str">
        <f aca="false">IF(D2742&lt;&gt;"",D2742,"")</f>
        <v/>
      </c>
      <c r="J2743" s="0" t="str">
        <f aca="false">IF(D2743&lt;&gt;"",IF(H2743="zakelijk",D2743-C2743,""),"")</f>
        <v/>
      </c>
      <c r="K2743" s="0" t="str">
        <f aca="false">IF(D2743&lt;&gt;"",IF(H2743="privé",D2743-C2743,""),"")</f>
        <v/>
      </c>
    </row>
    <row r="2744" customFormat="false" ht="12.75" hidden="false" customHeight="false" outlineLevel="0" collapsed="false">
      <c r="B2744" s="0" t="str">
        <f aca="false">IF(A2744=A2743,IF(A2744&lt;&gt;"",B2743+1,""),1)</f>
        <v/>
      </c>
      <c r="C2744" s="0" t="str">
        <f aca="false">IF(D2743&lt;&gt;"",D2743,"")</f>
        <v/>
      </c>
      <c r="J2744" s="0" t="str">
        <f aca="false">IF(D2744&lt;&gt;"",IF(H2744="zakelijk",D2744-C2744,""),"")</f>
        <v/>
      </c>
      <c r="K2744" s="0" t="str">
        <f aca="false">IF(D2744&lt;&gt;"",IF(H2744="privé",D2744-C2744,""),"")</f>
        <v/>
      </c>
    </row>
    <row r="2745" customFormat="false" ht="12.75" hidden="false" customHeight="false" outlineLevel="0" collapsed="false">
      <c r="B2745" s="0" t="str">
        <f aca="false">IF(A2745=A2744,IF(A2745&lt;&gt;"",B2744+1,""),1)</f>
        <v/>
      </c>
      <c r="C2745" s="0" t="str">
        <f aca="false">IF(D2744&lt;&gt;"",D2744,"")</f>
        <v/>
      </c>
      <c r="J2745" s="0" t="str">
        <f aca="false">IF(D2745&lt;&gt;"",IF(H2745="zakelijk",D2745-C2745,""),"")</f>
        <v/>
      </c>
      <c r="K2745" s="0" t="str">
        <f aca="false">IF(D2745&lt;&gt;"",IF(H2745="privé",D2745-C2745,""),"")</f>
        <v/>
      </c>
    </row>
    <row r="2746" customFormat="false" ht="12.75" hidden="false" customHeight="false" outlineLevel="0" collapsed="false">
      <c r="B2746" s="0" t="str">
        <f aca="false">IF(A2746=A2745,IF(A2746&lt;&gt;"",B2745+1,""),1)</f>
        <v/>
      </c>
      <c r="C2746" s="0" t="str">
        <f aca="false">IF(D2745&lt;&gt;"",D2745,"")</f>
        <v/>
      </c>
      <c r="J2746" s="0" t="str">
        <f aca="false">IF(D2746&lt;&gt;"",IF(H2746="zakelijk",D2746-C2746,""),"")</f>
        <v/>
      </c>
      <c r="K2746" s="0" t="str">
        <f aca="false">IF(D2746&lt;&gt;"",IF(H2746="privé",D2746-C2746,""),"")</f>
        <v/>
      </c>
    </row>
    <row r="2747" customFormat="false" ht="12.75" hidden="false" customHeight="false" outlineLevel="0" collapsed="false">
      <c r="B2747" s="0" t="str">
        <f aca="false">IF(A2747=A2746,IF(A2747&lt;&gt;"",B2746+1,""),1)</f>
        <v/>
      </c>
      <c r="C2747" s="0" t="str">
        <f aca="false">IF(D2746&lt;&gt;"",D2746,"")</f>
        <v/>
      </c>
      <c r="J2747" s="0" t="str">
        <f aca="false">IF(D2747&lt;&gt;"",IF(H2747="zakelijk",D2747-C2747,""),"")</f>
        <v/>
      </c>
      <c r="K2747" s="0" t="str">
        <f aca="false">IF(D2747&lt;&gt;"",IF(H2747="privé",D2747-C2747,""),"")</f>
        <v/>
      </c>
    </row>
    <row r="2748" customFormat="false" ht="12.75" hidden="false" customHeight="false" outlineLevel="0" collapsed="false">
      <c r="B2748" s="0" t="str">
        <f aca="false">IF(A2748=A2747,IF(A2748&lt;&gt;"",B2747+1,""),1)</f>
        <v/>
      </c>
      <c r="C2748" s="0" t="str">
        <f aca="false">IF(D2747&lt;&gt;"",D2747,"")</f>
        <v/>
      </c>
      <c r="J2748" s="0" t="str">
        <f aca="false">IF(D2748&lt;&gt;"",IF(H2748="zakelijk",D2748-C2748,""),"")</f>
        <v/>
      </c>
      <c r="K2748" s="0" t="str">
        <f aca="false">IF(D2748&lt;&gt;"",IF(H2748="privé",D2748-C2748,""),"")</f>
        <v/>
      </c>
    </row>
    <row r="2749" customFormat="false" ht="12.75" hidden="false" customHeight="false" outlineLevel="0" collapsed="false">
      <c r="B2749" s="0" t="str">
        <f aca="false">IF(A2749=A2748,IF(A2749&lt;&gt;"",B2748+1,""),1)</f>
        <v/>
      </c>
      <c r="C2749" s="0" t="str">
        <f aca="false">IF(D2748&lt;&gt;"",D2748,"")</f>
        <v/>
      </c>
      <c r="J2749" s="0" t="str">
        <f aca="false">IF(D2749&lt;&gt;"",IF(H2749="zakelijk",D2749-C2749,""),"")</f>
        <v/>
      </c>
      <c r="K2749" s="0" t="str">
        <f aca="false">IF(D2749&lt;&gt;"",IF(H2749="privé",D2749-C2749,""),"")</f>
        <v/>
      </c>
    </row>
    <row r="2750" customFormat="false" ht="12.75" hidden="false" customHeight="false" outlineLevel="0" collapsed="false">
      <c r="B2750" s="0" t="str">
        <f aca="false">IF(A2750=A2749,IF(A2750&lt;&gt;"",B2749+1,""),1)</f>
        <v/>
      </c>
      <c r="C2750" s="0" t="str">
        <f aca="false">IF(D2749&lt;&gt;"",D2749,"")</f>
        <v/>
      </c>
      <c r="J2750" s="0" t="str">
        <f aca="false">IF(D2750&lt;&gt;"",IF(H2750="zakelijk",D2750-C2750,""),"")</f>
        <v/>
      </c>
      <c r="K2750" s="0" t="str">
        <f aca="false">IF(D2750&lt;&gt;"",IF(H2750="privé",D2750-C2750,""),"")</f>
        <v/>
      </c>
    </row>
    <row r="2751" customFormat="false" ht="12.75" hidden="false" customHeight="false" outlineLevel="0" collapsed="false">
      <c r="B2751" s="0" t="str">
        <f aca="false">IF(A2751=A2750,IF(A2751&lt;&gt;"",B2750+1,""),1)</f>
        <v/>
      </c>
      <c r="C2751" s="0" t="str">
        <f aca="false">IF(D2750&lt;&gt;"",D2750,"")</f>
        <v/>
      </c>
      <c r="J2751" s="0" t="str">
        <f aca="false">IF(D2751&lt;&gt;"",IF(H2751="zakelijk",D2751-C2751,""),"")</f>
        <v/>
      </c>
      <c r="K2751" s="0" t="str">
        <f aca="false">IF(D2751&lt;&gt;"",IF(H2751="privé",D2751-C2751,""),"")</f>
        <v/>
      </c>
    </row>
    <row r="2752" customFormat="false" ht="12.75" hidden="false" customHeight="false" outlineLevel="0" collapsed="false">
      <c r="B2752" s="0" t="str">
        <f aca="false">IF(A2752=A2751,IF(A2752&lt;&gt;"",B2751+1,""),1)</f>
        <v/>
      </c>
      <c r="C2752" s="0" t="str">
        <f aca="false">IF(D2751&lt;&gt;"",D2751,"")</f>
        <v/>
      </c>
      <c r="J2752" s="0" t="str">
        <f aca="false">IF(D2752&lt;&gt;"",IF(H2752="zakelijk",D2752-C2752,""),"")</f>
        <v/>
      </c>
      <c r="K2752" s="0" t="str">
        <f aca="false">IF(D2752&lt;&gt;"",IF(H2752="privé",D2752-C2752,""),"")</f>
        <v/>
      </c>
    </row>
    <row r="2753" customFormat="false" ht="12.75" hidden="false" customHeight="false" outlineLevel="0" collapsed="false">
      <c r="B2753" s="0" t="str">
        <f aca="false">IF(A2753=A2752,IF(A2753&lt;&gt;"",B2752+1,""),1)</f>
        <v/>
      </c>
      <c r="C2753" s="0" t="str">
        <f aca="false">IF(D2752&lt;&gt;"",D2752,"")</f>
        <v/>
      </c>
      <c r="J2753" s="0" t="str">
        <f aca="false">IF(D2753&lt;&gt;"",IF(H2753="zakelijk",D2753-C2753,""),"")</f>
        <v/>
      </c>
      <c r="K2753" s="0" t="str">
        <f aca="false">IF(D2753&lt;&gt;"",IF(H2753="privé",D2753-C2753,""),"")</f>
        <v/>
      </c>
    </row>
    <row r="2754" customFormat="false" ht="12.75" hidden="false" customHeight="false" outlineLevel="0" collapsed="false">
      <c r="B2754" s="0" t="str">
        <f aca="false">IF(A2754=A2753,IF(A2754&lt;&gt;"",B2753+1,""),1)</f>
        <v/>
      </c>
      <c r="C2754" s="0" t="str">
        <f aca="false">IF(D2753&lt;&gt;"",D2753,"")</f>
        <v/>
      </c>
      <c r="J2754" s="0" t="str">
        <f aca="false">IF(D2754&lt;&gt;"",IF(H2754="zakelijk",D2754-C2754,""),"")</f>
        <v/>
      </c>
      <c r="K2754" s="0" t="str">
        <f aca="false">IF(D2754&lt;&gt;"",IF(H2754="privé",D2754-C2754,""),"")</f>
        <v/>
      </c>
    </row>
    <row r="2755" customFormat="false" ht="12.75" hidden="false" customHeight="false" outlineLevel="0" collapsed="false">
      <c r="B2755" s="0" t="str">
        <f aca="false">IF(A2755=A2754,IF(A2755&lt;&gt;"",B2754+1,""),1)</f>
        <v/>
      </c>
      <c r="C2755" s="0" t="str">
        <f aca="false">IF(D2754&lt;&gt;"",D2754,"")</f>
        <v/>
      </c>
      <c r="J2755" s="0" t="str">
        <f aca="false">IF(D2755&lt;&gt;"",IF(H2755="zakelijk",D2755-C2755,""),"")</f>
        <v/>
      </c>
      <c r="K2755" s="0" t="str">
        <f aca="false">IF(D2755&lt;&gt;"",IF(H2755="privé",D2755-C2755,""),"")</f>
        <v/>
      </c>
    </row>
    <row r="2756" customFormat="false" ht="12.75" hidden="false" customHeight="false" outlineLevel="0" collapsed="false">
      <c r="B2756" s="0" t="str">
        <f aca="false">IF(A2756=A2755,IF(A2756&lt;&gt;"",B2755+1,""),1)</f>
        <v/>
      </c>
      <c r="C2756" s="0" t="str">
        <f aca="false">IF(D2755&lt;&gt;"",D2755,"")</f>
        <v/>
      </c>
      <c r="J2756" s="0" t="str">
        <f aca="false">IF(D2756&lt;&gt;"",IF(H2756="zakelijk",D2756-C2756,""),"")</f>
        <v/>
      </c>
      <c r="K2756" s="0" t="str">
        <f aca="false">IF(D2756&lt;&gt;"",IF(H2756="privé",D2756-C2756,""),"")</f>
        <v/>
      </c>
    </row>
    <row r="2757" customFormat="false" ht="12.75" hidden="false" customHeight="false" outlineLevel="0" collapsed="false">
      <c r="B2757" s="0" t="str">
        <f aca="false">IF(A2757=A2756,IF(A2757&lt;&gt;"",B2756+1,""),1)</f>
        <v/>
      </c>
      <c r="C2757" s="0" t="str">
        <f aca="false">IF(D2756&lt;&gt;"",D2756,"")</f>
        <v/>
      </c>
      <c r="J2757" s="0" t="str">
        <f aca="false">IF(D2757&lt;&gt;"",IF(H2757="zakelijk",D2757-C2757,""),"")</f>
        <v/>
      </c>
      <c r="K2757" s="0" t="str">
        <f aca="false">IF(D2757&lt;&gt;"",IF(H2757="privé",D2757-C2757,""),"")</f>
        <v/>
      </c>
    </row>
    <row r="2758" customFormat="false" ht="12.75" hidden="false" customHeight="false" outlineLevel="0" collapsed="false">
      <c r="B2758" s="0" t="str">
        <f aca="false">IF(A2758=A2757,IF(A2758&lt;&gt;"",B2757+1,""),1)</f>
        <v/>
      </c>
      <c r="C2758" s="0" t="str">
        <f aca="false">IF(D2757&lt;&gt;"",D2757,"")</f>
        <v/>
      </c>
      <c r="J2758" s="0" t="str">
        <f aca="false">IF(D2758&lt;&gt;"",IF(H2758="zakelijk",D2758-C2758,""),"")</f>
        <v/>
      </c>
      <c r="K2758" s="0" t="str">
        <f aca="false">IF(D2758&lt;&gt;"",IF(H2758="privé",D2758-C2758,""),"")</f>
        <v/>
      </c>
    </row>
    <row r="2759" customFormat="false" ht="12.75" hidden="false" customHeight="false" outlineLevel="0" collapsed="false">
      <c r="B2759" s="0" t="str">
        <f aca="false">IF(A2759=A2758,IF(A2759&lt;&gt;"",B2758+1,""),1)</f>
        <v/>
      </c>
      <c r="C2759" s="0" t="str">
        <f aca="false">IF(D2758&lt;&gt;"",D2758,"")</f>
        <v/>
      </c>
      <c r="J2759" s="0" t="str">
        <f aca="false">IF(D2759&lt;&gt;"",IF(H2759="zakelijk",D2759-C2759,""),"")</f>
        <v/>
      </c>
      <c r="K2759" s="0" t="str">
        <f aca="false">IF(D2759&lt;&gt;"",IF(H2759="privé",D2759-C2759,""),"")</f>
        <v/>
      </c>
    </row>
    <row r="2760" customFormat="false" ht="12.75" hidden="false" customHeight="false" outlineLevel="0" collapsed="false">
      <c r="B2760" s="0" t="str">
        <f aca="false">IF(A2760=A2759,IF(A2760&lt;&gt;"",B2759+1,""),1)</f>
        <v/>
      </c>
      <c r="C2760" s="0" t="str">
        <f aca="false">IF(D2759&lt;&gt;"",D2759,"")</f>
        <v/>
      </c>
      <c r="J2760" s="0" t="str">
        <f aca="false">IF(D2760&lt;&gt;"",IF(H2760="zakelijk",D2760-C2760,""),"")</f>
        <v/>
      </c>
      <c r="K2760" s="0" t="str">
        <f aca="false">IF(D2760&lt;&gt;"",IF(H2760="privé",D2760-C2760,""),"")</f>
        <v/>
      </c>
    </row>
    <row r="2761" customFormat="false" ht="12.75" hidden="false" customHeight="false" outlineLevel="0" collapsed="false">
      <c r="B2761" s="0" t="str">
        <f aca="false">IF(A2761=A2760,IF(A2761&lt;&gt;"",B2760+1,""),1)</f>
        <v/>
      </c>
      <c r="C2761" s="0" t="str">
        <f aca="false">IF(D2760&lt;&gt;"",D2760,"")</f>
        <v/>
      </c>
      <c r="J2761" s="0" t="str">
        <f aca="false">IF(D2761&lt;&gt;"",IF(H2761="zakelijk",D2761-C2761,""),"")</f>
        <v/>
      </c>
      <c r="K2761" s="0" t="str">
        <f aca="false">IF(D2761&lt;&gt;"",IF(H2761="privé",D2761-C2761,""),"")</f>
        <v/>
      </c>
    </row>
    <row r="2762" customFormat="false" ht="12.75" hidden="false" customHeight="false" outlineLevel="0" collapsed="false">
      <c r="B2762" s="0" t="str">
        <f aca="false">IF(A2762=A2761,IF(A2762&lt;&gt;"",B2761+1,""),1)</f>
        <v/>
      </c>
      <c r="C2762" s="0" t="str">
        <f aca="false">IF(D2761&lt;&gt;"",D2761,"")</f>
        <v/>
      </c>
      <c r="J2762" s="0" t="str">
        <f aca="false">IF(D2762&lt;&gt;"",IF(H2762="zakelijk",D2762-C2762,""),"")</f>
        <v/>
      </c>
      <c r="K2762" s="0" t="str">
        <f aca="false">IF(D2762&lt;&gt;"",IF(H2762="privé",D2762-C2762,""),"")</f>
        <v/>
      </c>
    </row>
    <row r="2763" customFormat="false" ht="12.75" hidden="false" customHeight="false" outlineLevel="0" collapsed="false">
      <c r="B2763" s="0" t="str">
        <f aca="false">IF(A2763=A2762,IF(A2763&lt;&gt;"",B2762+1,""),1)</f>
        <v/>
      </c>
      <c r="C2763" s="0" t="str">
        <f aca="false">IF(D2762&lt;&gt;"",D2762,"")</f>
        <v/>
      </c>
      <c r="J2763" s="0" t="str">
        <f aca="false">IF(D2763&lt;&gt;"",IF(H2763="zakelijk",D2763-C2763,""),"")</f>
        <v/>
      </c>
      <c r="K2763" s="0" t="str">
        <f aca="false">IF(D2763&lt;&gt;"",IF(H2763="privé",D2763-C2763,""),"")</f>
        <v/>
      </c>
    </row>
    <row r="2764" customFormat="false" ht="12.75" hidden="false" customHeight="false" outlineLevel="0" collapsed="false">
      <c r="B2764" s="0" t="str">
        <f aca="false">IF(A2764=A2763,IF(A2764&lt;&gt;"",B2763+1,""),1)</f>
        <v/>
      </c>
      <c r="C2764" s="0" t="str">
        <f aca="false">IF(D2763&lt;&gt;"",D2763,"")</f>
        <v/>
      </c>
      <c r="J2764" s="0" t="str">
        <f aca="false">IF(D2764&lt;&gt;"",IF(H2764="zakelijk",D2764-C2764,""),"")</f>
        <v/>
      </c>
      <c r="K2764" s="0" t="str">
        <f aca="false">IF(D2764&lt;&gt;"",IF(H2764="privé",D2764-C2764,""),"")</f>
        <v/>
      </c>
    </row>
    <row r="2765" customFormat="false" ht="12.75" hidden="false" customHeight="false" outlineLevel="0" collapsed="false">
      <c r="B2765" s="0" t="str">
        <f aca="false">IF(A2765=A2764,IF(A2765&lt;&gt;"",B2764+1,""),1)</f>
        <v/>
      </c>
      <c r="C2765" s="0" t="str">
        <f aca="false">IF(D2764&lt;&gt;"",D2764,"")</f>
        <v/>
      </c>
      <c r="J2765" s="0" t="str">
        <f aca="false">IF(D2765&lt;&gt;"",IF(H2765="zakelijk",D2765-C2765,""),"")</f>
        <v/>
      </c>
      <c r="K2765" s="0" t="str">
        <f aca="false">IF(D2765&lt;&gt;"",IF(H2765="privé",D2765-C2765,""),"")</f>
        <v/>
      </c>
    </row>
    <row r="2766" customFormat="false" ht="12.75" hidden="false" customHeight="false" outlineLevel="0" collapsed="false">
      <c r="B2766" s="0" t="str">
        <f aca="false">IF(A2766=A2765,IF(A2766&lt;&gt;"",B2765+1,""),1)</f>
        <v/>
      </c>
      <c r="C2766" s="0" t="str">
        <f aca="false">IF(D2765&lt;&gt;"",D2765,"")</f>
        <v/>
      </c>
      <c r="J2766" s="0" t="str">
        <f aca="false">IF(D2766&lt;&gt;"",IF(H2766="zakelijk",D2766-C2766,""),"")</f>
        <v/>
      </c>
      <c r="K2766" s="0" t="str">
        <f aca="false">IF(D2766&lt;&gt;"",IF(H2766="privé",D2766-C2766,""),"")</f>
        <v/>
      </c>
    </row>
    <row r="2767" customFormat="false" ht="12.75" hidden="false" customHeight="false" outlineLevel="0" collapsed="false">
      <c r="B2767" s="0" t="str">
        <f aca="false">IF(A2767=A2766,IF(A2767&lt;&gt;"",B2766+1,""),1)</f>
        <v/>
      </c>
      <c r="C2767" s="0" t="str">
        <f aca="false">IF(D2766&lt;&gt;"",D2766,"")</f>
        <v/>
      </c>
      <c r="J2767" s="0" t="str">
        <f aca="false">IF(D2767&lt;&gt;"",IF(H2767="zakelijk",D2767-C2767,""),"")</f>
        <v/>
      </c>
      <c r="K2767" s="0" t="str">
        <f aca="false">IF(D2767&lt;&gt;"",IF(H2767="privé",D2767-C2767,""),"")</f>
        <v/>
      </c>
    </row>
    <row r="2768" customFormat="false" ht="12.75" hidden="false" customHeight="false" outlineLevel="0" collapsed="false">
      <c r="B2768" s="0" t="str">
        <f aca="false">IF(A2768=A2767,IF(A2768&lt;&gt;"",B2767+1,""),1)</f>
        <v/>
      </c>
      <c r="C2768" s="0" t="str">
        <f aca="false">IF(D2767&lt;&gt;"",D2767,"")</f>
        <v/>
      </c>
      <c r="J2768" s="0" t="str">
        <f aca="false">IF(D2768&lt;&gt;"",IF(H2768="zakelijk",D2768-C2768,""),"")</f>
        <v/>
      </c>
      <c r="K2768" s="0" t="str">
        <f aca="false">IF(D2768&lt;&gt;"",IF(H2768="privé",D2768-C2768,""),"")</f>
        <v/>
      </c>
    </row>
    <row r="2769" customFormat="false" ht="12.75" hidden="false" customHeight="false" outlineLevel="0" collapsed="false">
      <c r="B2769" s="0" t="str">
        <f aca="false">IF(A2769=A2768,IF(A2769&lt;&gt;"",B2768+1,""),1)</f>
        <v/>
      </c>
      <c r="C2769" s="0" t="str">
        <f aca="false">IF(D2768&lt;&gt;"",D2768,"")</f>
        <v/>
      </c>
      <c r="J2769" s="0" t="str">
        <f aca="false">IF(D2769&lt;&gt;"",IF(H2769="zakelijk",D2769-C2769,""),"")</f>
        <v/>
      </c>
      <c r="K2769" s="0" t="str">
        <f aca="false">IF(D2769&lt;&gt;"",IF(H2769="privé",D2769-C2769,""),"")</f>
        <v/>
      </c>
    </row>
    <row r="2770" customFormat="false" ht="12.75" hidden="false" customHeight="false" outlineLevel="0" collapsed="false">
      <c r="B2770" s="0" t="str">
        <f aca="false">IF(A2770=A2769,IF(A2770&lt;&gt;"",B2769+1,""),1)</f>
        <v/>
      </c>
      <c r="C2770" s="0" t="str">
        <f aca="false">IF(D2769&lt;&gt;"",D2769,"")</f>
        <v/>
      </c>
      <c r="J2770" s="0" t="str">
        <f aca="false">IF(D2770&lt;&gt;"",IF(H2770="zakelijk",D2770-C2770,""),"")</f>
        <v/>
      </c>
      <c r="K2770" s="0" t="str">
        <f aca="false">IF(D2770&lt;&gt;"",IF(H2770="privé",D2770-C2770,""),"")</f>
        <v/>
      </c>
    </row>
    <row r="2771" customFormat="false" ht="12.75" hidden="false" customHeight="false" outlineLevel="0" collapsed="false">
      <c r="B2771" s="0" t="str">
        <f aca="false">IF(A2771=A2770,IF(A2771&lt;&gt;"",B2770+1,""),1)</f>
        <v/>
      </c>
      <c r="C2771" s="0" t="str">
        <f aca="false">IF(D2770&lt;&gt;"",D2770,"")</f>
        <v/>
      </c>
      <c r="J2771" s="0" t="str">
        <f aca="false">IF(D2771&lt;&gt;"",IF(H2771="zakelijk",D2771-C2771,""),"")</f>
        <v/>
      </c>
      <c r="K2771" s="0" t="str">
        <f aca="false">IF(D2771&lt;&gt;"",IF(H2771="privé",D2771-C2771,""),"")</f>
        <v/>
      </c>
    </row>
    <row r="2772" customFormat="false" ht="12.75" hidden="false" customHeight="false" outlineLevel="0" collapsed="false">
      <c r="B2772" s="0" t="str">
        <f aca="false">IF(A2772=A2771,IF(A2772&lt;&gt;"",B2771+1,""),1)</f>
        <v/>
      </c>
      <c r="C2772" s="0" t="str">
        <f aca="false">IF(D2771&lt;&gt;"",D2771,"")</f>
        <v/>
      </c>
      <c r="J2772" s="0" t="str">
        <f aca="false">IF(D2772&lt;&gt;"",IF(H2772="zakelijk",D2772-C2772,""),"")</f>
        <v/>
      </c>
      <c r="K2772" s="0" t="str">
        <f aca="false">IF(D2772&lt;&gt;"",IF(H2772="privé",D2772-C2772,""),"")</f>
        <v/>
      </c>
    </row>
    <row r="2773" customFormat="false" ht="12.75" hidden="false" customHeight="false" outlineLevel="0" collapsed="false">
      <c r="B2773" s="0" t="str">
        <f aca="false">IF(A2773=A2772,IF(A2773&lt;&gt;"",B2772+1,""),1)</f>
        <v/>
      </c>
      <c r="C2773" s="0" t="str">
        <f aca="false">IF(D2772&lt;&gt;"",D2772,"")</f>
        <v/>
      </c>
      <c r="J2773" s="0" t="str">
        <f aca="false">IF(D2773&lt;&gt;"",IF(H2773="zakelijk",D2773-C2773,""),"")</f>
        <v/>
      </c>
      <c r="K2773" s="0" t="str">
        <f aca="false">IF(D2773&lt;&gt;"",IF(H2773="privé",D2773-C2773,""),"")</f>
        <v/>
      </c>
    </row>
    <row r="2774" customFormat="false" ht="12.75" hidden="false" customHeight="false" outlineLevel="0" collapsed="false">
      <c r="B2774" s="0" t="str">
        <f aca="false">IF(A2774=A2773,IF(A2774&lt;&gt;"",B2773+1,""),1)</f>
        <v/>
      </c>
      <c r="C2774" s="0" t="str">
        <f aca="false">IF(D2773&lt;&gt;"",D2773,"")</f>
        <v/>
      </c>
      <c r="J2774" s="0" t="str">
        <f aca="false">IF(D2774&lt;&gt;"",IF(H2774="zakelijk",D2774-C2774,""),"")</f>
        <v/>
      </c>
      <c r="K2774" s="0" t="str">
        <f aca="false">IF(D2774&lt;&gt;"",IF(H2774="privé",D2774-C2774,""),"")</f>
        <v/>
      </c>
    </row>
    <row r="2775" customFormat="false" ht="12.75" hidden="false" customHeight="false" outlineLevel="0" collapsed="false">
      <c r="B2775" s="0" t="str">
        <f aca="false">IF(A2775=A2774,IF(A2775&lt;&gt;"",B2774+1,""),1)</f>
        <v/>
      </c>
      <c r="C2775" s="0" t="str">
        <f aca="false">IF(D2774&lt;&gt;"",D2774,"")</f>
        <v/>
      </c>
      <c r="J2775" s="0" t="str">
        <f aca="false">IF(D2775&lt;&gt;"",IF(H2775="zakelijk",D2775-C2775,""),"")</f>
        <v/>
      </c>
      <c r="K2775" s="0" t="str">
        <f aca="false">IF(D2775&lt;&gt;"",IF(H2775="privé",D2775-C2775,""),"")</f>
        <v/>
      </c>
    </row>
    <row r="2776" customFormat="false" ht="12.75" hidden="false" customHeight="false" outlineLevel="0" collapsed="false">
      <c r="B2776" s="0" t="str">
        <f aca="false">IF(A2776=A2775,IF(A2776&lt;&gt;"",B2775+1,""),1)</f>
        <v/>
      </c>
      <c r="C2776" s="0" t="str">
        <f aca="false">IF(D2775&lt;&gt;"",D2775,"")</f>
        <v/>
      </c>
      <c r="J2776" s="0" t="str">
        <f aca="false">IF(D2776&lt;&gt;"",IF(H2776="zakelijk",D2776-C2776,""),"")</f>
        <v/>
      </c>
      <c r="K2776" s="0" t="str">
        <f aca="false">IF(D2776&lt;&gt;"",IF(H2776="privé",D2776-C2776,""),"")</f>
        <v/>
      </c>
    </row>
    <row r="2777" customFormat="false" ht="12.75" hidden="false" customHeight="false" outlineLevel="0" collapsed="false">
      <c r="B2777" s="0" t="str">
        <f aca="false">IF(A2777=A2776,IF(A2777&lt;&gt;"",B2776+1,""),1)</f>
        <v/>
      </c>
      <c r="C2777" s="0" t="str">
        <f aca="false">IF(D2776&lt;&gt;"",D2776,"")</f>
        <v/>
      </c>
      <c r="J2777" s="0" t="str">
        <f aca="false">IF(D2777&lt;&gt;"",IF(H2777="zakelijk",D2777-C2777,""),"")</f>
        <v/>
      </c>
      <c r="K2777" s="0" t="str">
        <f aca="false">IF(D2777&lt;&gt;"",IF(H2777="privé",D2777-C2777,""),"")</f>
        <v/>
      </c>
    </row>
    <row r="2778" customFormat="false" ht="12.75" hidden="false" customHeight="false" outlineLevel="0" collapsed="false">
      <c r="B2778" s="0" t="str">
        <f aca="false">IF(A2778=A2777,IF(A2778&lt;&gt;"",B2777+1,""),1)</f>
        <v/>
      </c>
      <c r="C2778" s="0" t="str">
        <f aca="false">IF(D2777&lt;&gt;"",D2777,"")</f>
        <v/>
      </c>
      <c r="J2778" s="0" t="str">
        <f aca="false">IF(D2778&lt;&gt;"",IF(H2778="zakelijk",D2778-C2778,""),"")</f>
        <v/>
      </c>
      <c r="K2778" s="0" t="str">
        <f aca="false">IF(D2778&lt;&gt;"",IF(H2778="privé",D2778-C2778,""),"")</f>
        <v/>
      </c>
    </row>
    <row r="2779" customFormat="false" ht="12.75" hidden="false" customHeight="false" outlineLevel="0" collapsed="false">
      <c r="B2779" s="0" t="str">
        <f aca="false">IF(A2779=A2778,IF(A2779&lt;&gt;"",B2778+1,""),1)</f>
        <v/>
      </c>
      <c r="C2779" s="0" t="str">
        <f aca="false">IF(D2778&lt;&gt;"",D2778,"")</f>
        <v/>
      </c>
      <c r="J2779" s="0" t="str">
        <f aca="false">IF(D2779&lt;&gt;"",IF(H2779="zakelijk",D2779-C2779,""),"")</f>
        <v/>
      </c>
      <c r="K2779" s="0" t="str">
        <f aca="false">IF(D2779&lt;&gt;"",IF(H2779="privé",D2779-C2779,""),"")</f>
        <v/>
      </c>
    </row>
    <row r="2780" customFormat="false" ht="12.75" hidden="false" customHeight="false" outlineLevel="0" collapsed="false">
      <c r="B2780" s="0" t="str">
        <f aca="false">IF(A2780=A2779,IF(A2780&lt;&gt;"",B2779+1,""),1)</f>
        <v/>
      </c>
      <c r="C2780" s="0" t="str">
        <f aca="false">IF(D2779&lt;&gt;"",D2779,"")</f>
        <v/>
      </c>
      <c r="J2780" s="0" t="str">
        <f aca="false">IF(D2780&lt;&gt;"",IF(H2780="zakelijk",D2780-C2780,""),"")</f>
        <v/>
      </c>
      <c r="K2780" s="0" t="str">
        <f aca="false">IF(D2780&lt;&gt;"",IF(H2780="privé",D2780-C2780,""),"")</f>
        <v/>
      </c>
    </row>
    <row r="2781" customFormat="false" ht="12.75" hidden="false" customHeight="false" outlineLevel="0" collapsed="false">
      <c r="B2781" s="0" t="str">
        <f aca="false">IF(A2781=A2780,IF(A2781&lt;&gt;"",B2780+1,""),1)</f>
        <v/>
      </c>
      <c r="C2781" s="0" t="str">
        <f aca="false">IF(D2780&lt;&gt;"",D2780,"")</f>
        <v/>
      </c>
      <c r="J2781" s="0" t="str">
        <f aca="false">IF(D2781&lt;&gt;"",IF(H2781="zakelijk",D2781-C2781,""),"")</f>
        <v/>
      </c>
      <c r="K2781" s="0" t="str">
        <f aca="false">IF(D2781&lt;&gt;"",IF(H2781="privé",D2781-C2781,""),"")</f>
        <v/>
      </c>
    </row>
    <row r="2782" customFormat="false" ht="12.75" hidden="false" customHeight="false" outlineLevel="0" collapsed="false">
      <c r="B2782" s="0" t="str">
        <f aca="false">IF(A2782=A2781,IF(A2782&lt;&gt;"",B2781+1,""),1)</f>
        <v/>
      </c>
      <c r="C2782" s="0" t="str">
        <f aca="false">IF(D2781&lt;&gt;"",D2781,"")</f>
        <v/>
      </c>
      <c r="J2782" s="0" t="str">
        <f aca="false">IF(D2782&lt;&gt;"",IF(H2782="zakelijk",D2782-C2782,""),"")</f>
        <v/>
      </c>
      <c r="K2782" s="0" t="str">
        <f aca="false">IF(D2782&lt;&gt;"",IF(H2782="privé",D2782-C2782,""),"")</f>
        <v/>
      </c>
    </row>
    <row r="2783" customFormat="false" ht="12.75" hidden="false" customHeight="false" outlineLevel="0" collapsed="false">
      <c r="B2783" s="0" t="str">
        <f aca="false">IF(A2783=A2782,IF(A2783&lt;&gt;"",B2782+1,""),1)</f>
        <v/>
      </c>
      <c r="C2783" s="0" t="str">
        <f aca="false">IF(D2782&lt;&gt;"",D2782,"")</f>
        <v/>
      </c>
      <c r="J2783" s="0" t="str">
        <f aca="false">IF(D2783&lt;&gt;"",IF(H2783="zakelijk",D2783-C2783,""),"")</f>
        <v/>
      </c>
      <c r="K2783" s="0" t="str">
        <f aca="false">IF(D2783&lt;&gt;"",IF(H2783="privé",D2783-C2783,""),"")</f>
        <v/>
      </c>
    </row>
    <row r="2784" customFormat="false" ht="12.75" hidden="false" customHeight="false" outlineLevel="0" collapsed="false">
      <c r="B2784" s="0" t="str">
        <f aca="false">IF(A2784=A2783,IF(A2784&lt;&gt;"",B2783+1,""),1)</f>
        <v/>
      </c>
      <c r="C2784" s="0" t="str">
        <f aca="false">IF(D2783&lt;&gt;"",D2783,"")</f>
        <v/>
      </c>
      <c r="J2784" s="0" t="str">
        <f aca="false">IF(D2784&lt;&gt;"",IF(H2784="zakelijk",D2784-C2784,""),"")</f>
        <v/>
      </c>
      <c r="K2784" s="0" t="str">
        <f aca="false">IF(D2784&lt;&gt;"",IF(H2784="privé",D2784-C2784,""),"")</f>
        <v/>
      </c>
    </row>
    <row r="2785" customFormat="false" ht="12.75" hidden="false" customHeight="false" outlineLevel="0" collapsed="false">
      <c r="B2785" s="0" t="str">
        <f aca="false">IF(A2785=A2784,IF(A2785&lt;&gt;"",B2784+1,""),1)</f>
        <v/>
      </c>
      <c r="C2785" s="0" t="str">
        <f aca="false">IF(D2784&lt;&gt;"",D2784,"")</f>
        <v/>
      </c>
      <c r="J2785" s="0" t="str">
        <f aca="false">IF(D2785&lt;&gt;"",IF(H2785="zakelijk",D2785-C2785,""),"")</f>
        <v/>
      </c>
      <c r="K2785" s="0" t="str">
        <f aca="false">IF(D2785&lt;&gt;"",IF(H2785="privé",D2785-C2785,""),"")</f>
        <v/>
      </c>
    </row>
    <row r="2786" customFormat="false" ht="12.75" hidden="false" customHeight="false" outlineLevel="0" collapsed="false">
      <c r="B2786" s="0" t="str">
        <f aca="false">IF(A2786=A2785,IF(A2786&lt;&gt;"",B2785+1,""),1)</f>
        <v/>
      </c>
      <c r="C2786" s="0" t="str">
        <f aca="false">IF(D2785&lt;&gt;"",D2785,"")</f>
        <v/>
      </c>
      <c r="J2786" s="0" t="str">
        <f aca="false">IF(D2786&lt;&gt;"",IF(H2786="zakelijk",D2786-C2786,""),"")</f>
        <v/>
      </c>
      <c r="K2786" s="0" t="str">
        <f aca="false">IF(D2786&lt;&gt;"",IF(H2786="privé",D2786-C2786,""),"")</f>
        <v/>
      </c>
    </row>
    <row r="2787" customFormat="false" ht="12.75" hidden="false" customHeight="false" outlineLevel="0" collapsed="false">
      <c r="B2787" s="0" t="str">
        <f aca="false">IF(A2787=A2786,IF(A2787&lt;&gt;"",B2786+1,""),1)</f>
        <v/>
      </c>
      <c r="C2787" s="0" t="str">
        <f aca="false">IF(D2786&lt;&gt;"",D2786,"")</f>
        <v/>
      </c>
      <c r="J2787" s="0" t="str">
        <f aca="false">IF(D2787&lt;&gt;"",IF(H2787="zakelijk",D2787-C2787,""),"")</f>
        <v/>
      </c>
      <c r="K2787" s="0" t="str">
        <f aca="false">IF(D2787&lt;&gt;"",IF(H2787="privé",D2787-C2787,""),"")</f>
        <v/>
      </c>
    </row>
    <row r="2788" customFormat="false" ht="12.75" hidden="false" customHeight="false" outlineLevel="0" collapsed="false">
      <c r="B2788" s="0" t="str">
        <f aca="false">IF(A2788=A2787,IF(A2788&lt;&gt;"",B2787+1,""),1)</f>
        <v/>
      </c>
      <c r="C2788" s="0" t="str">
        <f aca="false">IF(D2787&lt;&gt;"",D2787,"")</f>
        <v/>
      </c>
      <c r="J2788" s="0" t="str">
        <f aca="false">IF(D2788&lt;&gt;"",IF(H2788="zakelijk",D2788-C2788,""),"")</f>
        <v/>
      </c>
      <c r="K2788" s="0" t="str">
        <f aca="false">IF(D2788&lt;&gt;"",IF(H2788="privé",D2788-C2788,""),"")</f>
        <v/>
      </c>
    </row>
    <row r="2789" customFormat="false" ht="12.75" hidden="false" customHeight="false" outlineLevel="0" collapsed="false">
      <c r="B2789" s="0" t="str">
        <f aca="false">IF(A2789=A2788,IF(A2789&lt;&gt;"",B2788+1,""),1)</f>
        <v/>
      </c>
      <c r="C2789" s="0" t="str">
        <f aca="false">IF(D2788&lt;&gt;"",D2788,"")</f>
        <v/>
      </c>
      <c r="J2789" s="0" t="str">
        <f aca="false">IF(D2789&lt;&gt;"",IF(H2789="zakelijk",D2789-C2789,""),"")</f>
        <v/>
      </c>
      <c r="K2789" s="0" t="str">
        <f aca="false">IF(D2789&lt;&gt;"",IF(H2789="privé",D2789-C2789,""),"")</f>
        <v/>
      </c>
    </row>
    <row r="2790" customFormat="false" ht="12.75" hidden="false" customHeight="false" outlineLevel="0" collapsed="false">
      <c r="B2790" s="0" t="str">
        <f aca="false">IF(A2790=A2789,IF(A2790&lt;&gt;"",B2789+1,""),1)</f>
        <v/>
      </c>
      <c r="C2790" s="0" t="str">
        <f aca="false">IF(D2789&lt;&gt;"",D2789,"")</f>
        <v/>
      </c>
      <c r="J2790" s="0" t="str">
        <f aca="false">IF(D2790&lt;&gt;"",IF(H2790="zakelijk",D2790-C2790,""),"")</f>
        <v/>
      </c>
      <c r="K2790" s="0" t="str">
        <f aca="false">IF(D2790&lt;&gt;"",IF(H2790="privé",D2790-C2790,""),"")</f>
        <v/>
      </c>
    </row>
    <row r="2791" customFormat="false" ht="12.75" hidden="false" customHeight="false" outlineLevel="0" collapsed="false">
      <c r="B2791" s="0" t="str">
        <f aca="false">IF(A2791=A2790,IF(A2791&lt;&gt;"",B2790+1,""),1)</f>
        <v/>
      </c>
      <c r="C2791" s="0" t="str">
        <f aca="false">IF(D2790&lt;&gt;"",D2790,"")</f>
        <v/>
      </c>
      <c r="J2791" s="0" t="str">
        <f aca="false">IF(D2791&lt;&gt;"",IF(H2791="zakelijk",D2791-C2791,""),"")</f>
        <v/>
      </c>
      <c r="K2791" s="0" t="str">
        <f aca="false">IF(D2791&lt;&gt;"",IF(H2791="privé",D2791-C2791,""),"")</f>
        <v/>
      </c>
    </row>
    <row r="2792" customFormat="false" ht="12.75" hidden="false" customHeight="false" outlineLevel="0" collapsed="false">
      <c r="B2792" s="0" t="str">
        <f aca="false">IF(A2792=A2791,IF(A2792&lt;&gt;"",B2791+1,""),1)</f>
        <v/>
      </c>
      <c r="C2792" s="0" t="str">
        <f aca="false">IF(D2791&lt;&gt;"",D2791,"")</f>
        <v/>
      </c>
      <c r="J2792" s="0" t="str">
        <f aca="false">IF(D2792&lt;&gt;"",IF(H2792="zakelijk",D2792-C2792,""),"")</f>
        <v/>
      </c>
      <c r="K2792" s="0" t="str">
        <f aca="false">IF(D2792&lt;&gt;"",IF(H2792="privé",D2792-C2792,""),"")</f>
        <v/>
      </c>
    </row>
    <row r="2793" customFormat="false" ht="12.75" hidden="false" customHeight="false" outlineLevel="0" collapsed="false">
      <c r="B2793" s="0" t="str">
        <f aca="false">IF(A2793=A2792,IF(A2793&lt;&gt;"",B2792+1,""),1)</f>
        <v/>
      </c>
      <c r="C2793" s="0" t="str">
        <f aca="false">IF(D2792&lt;&gt;"",D2792,"")</f>
        <v/>
      </c>
      <c r="J2793" s="0" t="str">
        <f aca="false">IF(D2793&lt;&gt;"",IF(H2793="zakelijk",D2793-C2793,""),"")</f>
        <v/>
      </c>
      <c r="K2793" s="0" t="str">
        <f aca="false">IF(D2793&lt;&gt;"",IF(H2793="privé",D2793-C2793,""),"")</f>
        <v/>
      </c>
    </row>
    <row r="2794" customFormat="false" ht="12.75" hidden="false" customHeight="false" outlineLevel="0" collapsed="false">
      <c r="B2794" s="0" t="str">
        <f aca="false">IF(A2794=A2793,IF(A2794&lt;&gt;"",B2793+1,""),1)</f>
        <v/>
      </c>
      <c r="C2794" s="0" t="str">
        <f aca="false">IF(D2793&lt;&gt;"",D2793,"")</f>
        <v/>
      </c>
      <c r="J2794" s="0" t="str">
        <f aca="false">IF(D2794&lt;&gt;"",IF(H2794="zakelijk",D2794-C2794,""),"")</f>
        <v/>
      </c>
      <c r="K2794" s="0" t="str">
        <f aca="false">IF(D2794&lt;&gt;"",IF(H2794="privé",D2794-C2794,""),"")</f>
        <v/>
      </c>
    </row>
    <row r="2795" customFormat="false" ht="12.75" hidden="false" customHeight="false" outlineLevel="0" collapsed="false">
      <c r="B2795" s="0" t="str">
        <f aca="false">IF(A2795=A2794,IF(A2795&lt;&gt;"",B2794+1,""),1)</f>
        <v/>
      </c>
      <c r="C2795" s="0" t="str">
        <f aca="false">IF(D2794&lt;&gt;"",D2794,"")</f>
        <v/>
      </c>
      <c r="J2795" s="0" t="str">
        <f aca="false">IF(D2795&lt;&gt;"",IF(H2795="zakelijk",D2795-C2795,""),"")</f>
        <v/>
      </c>
      <c r="K2795" s="0" t="str">
        <f aca="false">IF(D2795&lt;&gt;"",IF(H2795="privé",D2795-C2795,""),"")</f>
        <v/>
      </c>
    </row>
    <row r="2796" customFormat="false" ht="12.75" hidden="false" customHeight="false" outlineLevel="0" collapsed="false">
      <c r="B2796" s="0" t="str">
        <f aca="false">IF(A2796=A2795,IF(A2796&lt;&gt;"",B2795+1,""),1)</f>
        <v/>
      </c>
      <c r="C2796" s="0" t="str">
        <f aca="false">IF(D2795&lt;&gt;"",D2795,"")</f>
        <v/>
      </c>
      <c r="J2796" s="0" t="str">
        <f aca="false">IF(D2796&lt;&gt;"",IF(H2796="zakelijk",D2796-C2796,""),"")</f>
        <v/>
      </c>
      <c r="K2796" s="0" t="str">
        <f aca="false">IF(D2796&lt;&gt;"",IF(H2796="privé",D2796-C2796,""),"")</f>
        <v/>
      </c>
    </row>
    <row r="2797" customFormat="false" ht="12.75" hidden="false" customHeight="false" outlineLevel="0" collapsed="false">
      <c r="B2797" s="0" t="str">
        <f aca="false">IF(A2797=A2796,IF(A2797&lt;&gt;"",B2796+1,""),1)</f>
        <v/>
      </c>
      <c r="C2797" s="0" t="str">
        <f aca="false">IF(D2796&lt;&gt;"",D2796,"")</f>
        <v/>
      </c>
      <c r="J2797" s="0" t="str">
        <f aca="false">IF(D2797&lt;&gt;"",IF(H2797="zakelijk",D2797-C2797,""),"")</f>
        <v/>
      </c>
      <c r="K2797" s="0" t="str">
        <f aca="false">IF(D2797&lt;&gt;"",IF(H2797="privé",D2797-C2797,""),"")</f>
        <v/>
      </c>
    </row>
    <row r="2798" customFormat="false" ht="12.75" hidden="false" customHeight="false" outlineLevel="0" collapsed="false">
      <c r="B2798" s="0" t="str">
        <f aca="false">IF(A2798=A2797,IF(A2798&lt;&gt;"",B2797+1,""),1)</f>
        <v/>
      </c>
      <c r="C2798" s="0" t="str">
        <f aca="false">IF(D2797&lt;&gt;"",D2797,"")</f>
        <v/>
      </c>
      <c r="J2798" s="0" t="str">
        <f aca="false">IF(D2798&lt;&gt;"",IF(H2798="zakelijk",D2798-C2798,""),"")</f>
        <v/>
      </c>
      <c r="K2798" s="0" t="str">
        <f aca="false">IF(D2798&lt;&gt;"",IF(H2798="privé",D2798-C2798,""),"")</f>
        <v/>
      </c>
    </row>
    <row r="2799" customFormat="false" ht="12.75" hidden="false" customHeight="false" outlineLevel="0" collapsed="false">
      <c r="B2799" s="0" t="str">
        <f aca="false">IF(A2799=A2798,IF(A2799&lt;&gt;"",B2798+1,""),1)</f>
        <v/>
      </c>
      <c r="C2799" s="0" t="str">
        <f aca="false">IF(D2798&lt;&gt;"",D2798,"")</f>
        <v/>
      </c>
      <c r="J2799" s="0" t="str">
        <f aca="false">IF(D2799&lt;&gt;"",IF(H2799="zakelijk",D2799-C2799,""),"")</f>
        <v/>
      </c>
      <c r="K2799" s="0" t="str">
        <f aca="false">IF(D2799&lt;&gt;"",IF(H2799="privé",D2799-C2799,""),"")</f>
        <v/>
      </c>
    </row>
    <row r="2800" customFormat="false" ht="12.75" hidden="false" customHeight="false" outlineLevel="0" collapsed="false">
      <c r="B2800" s="0" t="str">
        <f aca="false">IF(A2800=A2799,IF(A2800&lt;&gt;"",B2799+1,""),1)</f>
        <v/>
      </c>
      <c r="C2800" s="0" t="str">
        <f aca="false">IF(D2799&lt;&gt;"",D2799,"")</f>
        <v/>
      </c>
      <c r="J2800" s="0" t="str">
        <f aca="false">IF(D2800&lt;&gt;"",IF(H2800="zakelijk",D2800-C2800,""),"")</f>
        <v/>
      </c>
      <c r="K2800" s="0" t="str">
        <f aca="false">IF(D2800&lt;&gt;"",IF(H2800="privé",D2800-C2800,""),"")</f>
        <v/>
      </c>
    </row>
    <row r="2801" customFormat="false" ht="12.75" hidden="false" customHeight="false" outlineLevel="0" collapsed="false">
      <c r="B2801" s="0" t="str">
        <f aca="false">IF(A2801=A2800,IF(A2801&lt;&gt;"",B2800+1,""),1)</f>
        <v/>
      </c>
      <c r="C2801" s="0" t="str">
        <f aca="false">IF(D2800&lt;&gt;"",D2800,"")</f>
        <v/>
      </c>
      <c r="J2801" s="0" t="str">
        <f aca="false">IF(D2801&lt;&gt;"",IF(H2801="zakelijk",D2801-C2801,""),"")</f>
        <v/>
      </c>
      <c r="K2801" s="0" t="str">
        <f aca="false">IF(D2801&lt;&gt;"",IF(H2801="privé",D2801-C2801,""),"")</f>
        <v/>
      </c>
    </row>
    <row r="2802" customFormat="false" ht="12.75" hidden="false" customHeight="false" outlineLevel="0" collapsed="false">
      <c r="B2802" s="0" t="str">
        <f aca="false">IF(A2802=A2801,IF(A2802&lt;&gt;"",B2801+1,""),1)</f>
        <v/>
      </c>
      <c r="C2802" s="0" t="str">
        <f aca="false">IF(D2801&lt;&gt;"",D2801,"")</f>
        <v/>
      </c>
      <c r="J2802" s="0" t="str">
        <f aca="false">IF(D2802&lt;&gt;"",IF(H2802="zakelijk",D2802-C2802,""),"")</f>
        <v/>
      </c>
      <c r="K2802" s="0" t="str">
        <f aca="false">IF(D2802&lt;&gt;"",IF(H2802="privé",D2802-C2802,""),"")</f>
        <v/>
      </c>
    </row>
    <row r="2803" customFormat="false" ht="12.75" hidden="false" customHeight="false" outlineLevel="0" collapsed="false">
      <c r="B2803" s="0" t="str">
        <f aca="false">IF(A2803=A2802,IF(A2803&lt;&gt;"",B2802+1,""),1)</f>
        <v/>
      </c>
      <c r="C2803" s="0" t="str">
        <f aca="false">IF(D2802&lt;&gt;"",D2802,"")</f>
        <v/>
      </c>
      <c r="J2803" s="0" t="str">
        <f aca="false">IF(D2803&lt;&gt;"",IF(H2803="zakelijk",D2803-C2803,""),"")</f>
        <v/>
      </c>
      <c r="K2803" s="0" t="str">
        <f aca="false">IF(D2803&lt;&gt;"",IF(H2803="privé",D2803-C2803,""),"")</f>
        <v/>
      </c>
    </row>
    <row r="2804" customFormat="false" ht="12.75" hidden="false" customHeight="false" outlineLevel="0" collapsed="false">
      <c r="B2804" s="0" t="str">
        <f aca="false">IF(A2804=A2803,IF(A2804&lt;&gt;"",B2803+1,""),1)</f>
        <v/>
      </c>
      <c r="C2804" s="0" t="str">
        <f aca="false">IF(D2803&lt;&gt;"",D2803,"")</f>
        <v/>
      </c>
      <c r="J2804" s="0" t="str">
        <f aca="false">IF(D2804&lt;&gt;"",IF(H2804="zakelijk",D2804-C2804,""),"")</f>
        <v/>
      </c>
      <c r="K2804" s="0" t="str">
        <f aca="false">IF(D2804&lt;&gt;"",IF(H2804="privé",D2804-C2804,""),"")</f>
        <v/>
      </c>
    </row>
    <row r="2805" customFormat="false" ht="12.75" hidden="false" customHeight="false" outlineLevel="0" collapsed="false">
      <c r="B2805" s="0" t="str">
        <f aca="false">IF(A2805=A2804,IF(A2805&lt;&gt;"",B2804+1,""),1)</f>
        <v/>
      </c>
      <c r="C2805" s="0" t="str">
        <f aca="false">IF(D2804&lt;&gt;"",D2804,"")</f>
        <v/>
      </c>
      <c r="J2805" s="0" t="str">
        <f aca="false">IF(D2805&lt;&gt;"",IF(H2805="zakelijk",D2805-C2805,""),"")</f>
        <v/>
      </c>
      <c r="K2805" s="0" t="str">
        <f aca="false">IF(D2805&lt;&gt;"",IF(H2805="privé",D2805-C2805,""),"")</f>
        <v/>
      </c>
    </row>
    <row r="2806" customFormat="false" ht="12.75" hidden="false" customHeight="false" outlineLevel="0" collapsed="false">
      <c r="B2806" s="0" t="str">
        <f aca="false">IF(A2806=A2805,IF(A2806&lt;&gt;"",B2805+1,""),1)</f>
        <v/>
      </c>
      <c r="C2806" s="0" t="str">
        <f aca="false">IF(D2805&lt;&gt;"",D2805,"")</f>
        <v/>
      </c>
      <c r="J2806" s="0" t="str">
        <f aca="false">IF(D2806&lt;&gt;"",IF(H2806="zakelijk",D2806-C2806,""),"")</f>
        <v/>
      </c>
      <c r="K2806" s="0" t="str">
        <f aca="false">IF(D2806&lt;&gt;"",IF(H2806="privé",D2806-C2806,""),"")</f>
        <v/>
      </c>
    </row>
    <row r="2807" customFormat="false" ht="12.75" hidden="false" customHeight="false" outlineLevel="0" collapsed="false">
      <c r="B2807" s="0" t="str">
        <f aca="false">IF(A2807=A2806,IF(A2807&lt;&gt;"",B2806+1,""),1)</f>
        <v/>
      </c>
      <c r="C2807" s="0" t="str">
        <f aca="false">IF(D2806&lt;&gt;"",D2806,"")</f>
        <v/>
      </c>
      <c r="J2807" s="0" t="str">
        <f aca="false">IF(D2807&lt;&gt;"",IF(H2807="zakelijk",D2807-C2807,""),"")</f>
        <v/>
      </c>
      <c r="K2807" s="0" t="str">
        <f aca="false">IF(D2807&lt;&gt;"",IF(H2807="privé",D2807-C2807,""),"")</f>
        <v/>
      </c>
    </row>
    <row r="2808" customFormat="false" ht="12.75" hidden="false" customHeight="false" outlineLevel="0" collapsed="false">
      <c r="B2808" s="0" t="str">
        <f aca="false">IF(A2808=A2807,IF(A2808&lt;&gt;"",B2807+1,""),1)</f>
        <v/>
      </c>
      <c r="C2808" s="0" t="str">
        <f aca="false">IF(D2807&lt;&gt;"",D2807,"")</f>
        <v/>
      </c>
      <c r="J2808" s="0" t="str">
        <f aca="false">IF(D2808&lt;&gt;"",IF(H2808="zakelijk",D2808-C2808,""),"")</f>
        <v/>
      </c>
      <c r="K2808" s="0" t="str">
        <f aca="false">IF(D2808&lt;&gt;"",IF(H2808="privé",D2808-C2808,""),"")</f>
        <v/>
      </c>
    </row>
    <row r="2809" customFormat="false" ht="12.75" hidden="false" customHeight="false" outlineLevel="0" collapsed="false">
      <c r="B2809" s="0" t="str">
        <f aca="false">IF(A2809=A2808,IF(A2809&lt;&gt;"",B2808+1,""),1)</f>
        <v/>
      </c>
      <c r="C2809" s="0" t="str">
        <f aca="false">IF(D2808&lt;&gt;"",D2808,"")</f>
        <v/>
      </c>
      <c r="J2809" s="0" t="str">
        <f aca="false">IF(D2809&lt;&gt;"",IF(H2809="zakelijk",D2809-C2809,""),"")</f>
        <v/>
      </c>
      <c r="K2809" s="0" t="str">
        <f aca="false">IF(D2809&lt;&gt;"",IF(H2809="privé",D2809-C2809,""),"")</f>
        <v/>
      </c>
    </row>
    <row r="2810" customFormat="false" ht="12.75" hidden="false" customHeight="false" outlineLevel="0" collapsed="false">
      <c r="B2810" s="0" t="str">
        <f aca="false">IF(A2810=A2809,IF(A2810&lt;&gt;"",B2809+1,""),1)</f>
        <v/>
      </c>
      <c r="C2810" s="0" t="str">
        <f aca="false">IF(D2809&lt;&gt;"",D2809,"")</f>
        <v/>
      </c>
      <c r="J2810" s="0" t="str">
        <f aca="false">IF(D2810&lt;&gt;"",IF(H2810="zakelijk",D2810-C2810,""),"")</f>
        <v/>
      </c>
      <c r="K2810" s="0" t="str">
        <f aca="false">IF(D2810&lt;&gt;"",IF(H2810="privé",D2810-C2810,""),"")</f>
        <v/>
      </c>
    </row>
    <row r="2811" customFormat="false" ht="12.75" hidden="false" customHeight="false" outlineLevel="0" collapsed="false">
      <c r="B2811" s="0" t="str">
        <f aca="false">IF(A2811=A2810,IF(A2811&lt;&gt;"",B2810+1,""),1)</f>
        <v/>
      </c>
      <c r="C2811" s="0" t="str">
        <f aca="false">IF(D2810&lt;&gt;"",D2810,"")</f>
        <v/>
      </c>
      <c r="J2811" s="0" t="str">
        <f aca="false">IF(D2811&lt;&gt;"",IF(H2811="zakelijk",D2811-C2811,""),"")</f>
        <v/>
      </c>
      <c r="K2811" s="0" t="str">
        <f aca="false">IF(D2811&lt;&gt;"",IF(H2811="privé",D2811-C2811,""),"")</f>
        <v/>
      </c>
    </row>
    <row r="2812" customFormat="false" ht="12.75" hidden="false" customHeight="false" outlineLevel="0" collapsed="false">
      <c r="B2812" s="0" t="str">
        <f aca="false">IF(A2812=A2811,IF(A2812&lt;&gt;"",B2811+1,""),1)</f>
        <v/>
      </c>
      <c r="C2812" s="0" t="str">
        <f aca="false">IF(D2811&lt;&gt;"",D2811,"")</f>
        <v/>
      </c>
      <c r="J2812" s="0" t="str">
        <f aca="false">IF(D2812&lt;&gt;"",IF(H2812="zakelijk",D2812-C2812,""),"")</f>
        <v/>
      </c>
      <c r="K2812" s="0" t="str">
        <f aca="false">IF(D2812&lt;&gt;"",IF(H2812="privé",D2812-C2812,""),"")</f>
        <v/>
      </c>
    </row>
    <row r="2813" customFormat="false" ht="12.75" hidden="false" customHeight="false" outlineLevel="0" collapsed="false">
      <c r="B2813" s="0" t="str">
        <f aca="false">IF(A2813=A2812,IF(A2813&lt;&gt;"",B2812+1,""),1)</f>
        <v/>
      </c>
      <c r="C2813" s="0" t="str">
        <f aca="false">IF(D2812&lt;&gt;"",D2812,"")</f>
        <v/>
      </c>
      <c r="J2813" s="0" t="str">
        <f aca="false">IF(D2813&lt;&gt;"",IF(H2813="zakelijk",D2813-C2813,""),"")</f>
        <v/>
      </c>
      <c r="K2813" s="0" t="str">
        <f aca="false">IF(D2813&lt;&gt;"",IF(H2813="privé",D2813-C2813,""),"")</f>
        <v/>
      </c>
    </row>
    <row r="2814" customFormat="false" ht="12.75" hidden="false" customHeight="false" outlineLevel="0" collapsed="false">
      <c r="B2814" s="0" t="str">
        <f aca="false">IF(A2814=A2813,IF(A2814&lt;&gt;"",B2813+1,""),1)</f>
        <v/>
      </c>
      <c r="C2814" s="0" t="str">
        <f aca="false">IF(D2813&lt;&gt;"",D2813,"")</f>
        <v/>
      </c>
      <c r="J2814" s="0" t="str">
        <f aca="false">IF(D2814&lt;&gt;"",IF(H2814="zakelijk",D2814-C2814,""),"")</f>
        <v/>
      </c>
      <c r="K2814" s="0" t="str">
        <f aca="false">IF(D2814&lt;&gt;"",IF(H2814="privé",D2814-C2814,""),"")</f>
        <v/>
      </c>
    </row>
    <row r="2815" customFormat="false" ht="12.75" hidden="false" customHeight="false" outlineLevel="0" collapsed="false">
      <c r="B2815" s="0" t="str">
        <f aca="false">IF(A2815=A2814,IF(A2815&lt;&gt;"",B2814+1,""),1)</f>
        <v/>
      </c>
      <c r="C2815" s="0" t="str">
        <f aca="false">IF(D2814&lt;&gt;"",D2814,"")</f>
        <v/>
      </c>
      <c r="J2815" s="0" t="str">
        <f aca="false">IF(D2815&lt;&gt;"",IF(H2815="zakelijk",D2815-C2815,""),"")</f>
        <v/>
      </c>
      <c r="K2815" s="0" t="str">
        <f aca="false">IF(D2815&lt;&gt;"",IF(H2815="privé",D2815-C2815,""),"")</f>
        <v/>
      </c>
    </row>
    <row r="2816" customFormat="false" ht="12.75" hidden="false" customHeight="false" outlineLevel="0" collapsed="false">
      <c r="B2816" s="0" t="str">
        <f aca="false">IF(A2816=A2815,IF(A2816&lt;&gt;"",B2815+1,""),1)</f>
        <v/>
      </c>
      <c r="C2816" s="0" t="str">
        <f aca="false">IF(D2815&lt;&gt;"",D2815,"")</f>
        <v/>
      </c>
      <c r="J2816" s="0" t="str">
        <f aca="false">IF(D2816&lt;&gt;"",IF(H2816="zakelijk",D2816-C2816,""),"")</f>
        <v/>
      </c>
      <c r="K2816" s="0" t="str">
        <f aca="false">IF(D2816&lt;&gt;"",IF(H2816="privé",D2816-C2816,""),"")</f>
        <v/>
      </c>
    </row>
    <row r="2817" customFormat="false" ht="12.75" hidden="false" customHeight="false" outlineLevel="0" collapsed="false">
      <c r="B2817" s="0" t="str">
        <f aca="false">IF(A2817=A2816,IF(A2817&lt;&gt;"",B2816+1,""),1)</f>
        <v/>
      </c>
      <c r="C2817" s="0" t="str">
        <f aca="false">IF(D2816&lt;&gt;"",D2816,"")</f>
        <v/>
      </c>
      <c r="J2817" s="0" t="str">
        <f aca="false">IF(D2817&lt;&gt;"",IF(H2817="zakelijk",D2817-C2817,""),"")</f>
        <v/>
      </c>
      <c r="K2817" s="0" t="str">
        <f aca="false">IF(D2817&lt;&gt;"",IF(H2817="privé",D2817-C2817,""),"")</f>
        <v/>
      </c>
    </row>
    <row r="2818" customFormat="false" ht="12.75" hidden="false" customHeight="false" outlineLevel="0" collapsed="false">
      <c r="B2818" s="0" t="str">
        <f aca="false">IF(A2818=A2817,IF(A2818&lt;&gt;"",B2817+1,""),1)</f>
        <v/>
      </c>
      <c r="C2818" s="0" t="str">
        <f aca="false">IF(D2817&lt;&gt;"",D2817,"")</f>
        <v/>
      </c>
      <c r="J2818" s="0" t="str">
        <f aca="false">IF(D2818&lt;&gt;"",IF(H2818="zakelijk",D2818-C2818,""),"")</f>
        <v/>
      </c>
      <c r="K2818" s="0" t="str">
        <f aca="false">IF(D2818&lt;&gt;"",IF(H2818="privé",D2818-C2818,""),"")</f>
        <v/>
      </c>
    </row>
    <row r="2819" customFormat="false" ht="12.75" hidden="false" customHeight="false" outlineLevel="0" collapsed="false">
      <c r="B2819" s="0" t="str">
        <f aca="false">IF(A2819=A2818,IF(A2819&lt;&gt;"",B2818+1,""),1)</f>
        <v/>
      </c>
      <c r="C2819" s="0" t="str">
        <f aca="false">IF(D2818&lt;&gt;"",D2818,"")</f>
        <v/>
      </c>
      <c r="J2819" s="0" t="str">
        <f aca="false">IF(D2819&lt;&gt;"",IF(H2819="zakelijk",D2819-C2819,""),"")</f>
        <v/>
      </c>
      <c r="K2819" s="0" t="str">
        <f aca="false">IF(D2819&lt;&gt;"",IF(H2819="privé",D2819-C2819,""),"")</f>
        <v/>
      </c>
    </row>
    <row r="2820" customFormat="false" ht="12.75" hidden="false" customHeight="false" outlineLevel="0" collapsed="false">
      <c r="B2820" s="0" t="str">
        <f aca="false">IF(A2820=A2819,IF(A2820&lt;&gt;"",B2819+1,""),1)</f>
        <v/>
      </c>
      <c r="C2820" s="0" t="str">
        <f aca="false">IF(D2819&lt;&gt;"",D2819,"")</f>
        <v/>
      </c>
      <c r="J2820" s="0" t="str">
        <f aca="false">IF(D2820&lt;&gt;"",IF(H2820="zakelijk",D2820-C2820,""),"")</f>
        <v/>
      </c>
      <c r="K2820" s="0" t="str">
        <f aca="false">IF(D2820&lt;&gt;"",IF(H2820="privé",D2820-C2820,""),"")</f>
        <v/>
      </c>
    </row>
    <row r="2821" customFormat="false" ht="12.75" hidden="false" customHeight="false" outlineLevel="0" collapsed="false">
      <c r="B2821" s="0" t="str">
        <f aca="false">IF(A2821=A2820,IF(A2821&lt;&gt;"",B2820+1,""),1)</f>
        <v/>
      </c>
      <c r="C2821" s="0" t="str">
        <f aca="false">IF(D2820&lt;&gt;"",D2820,"")</f>
        <v/>
      </c>
      <c r="J2821" s="0" t="str">
        <f aca="false">IF(D2821&lt;&gt;"",IF(H2821="zakelijk",D2821-C2821,""),"")</f>
        <v/>
      </c>
      <c r="K2821" s="0" t="str">
        <f aca="false">IF(D2821&lt;&gt;"",IF(H2821="privé",D2821-C2821,""),"")</f>
        <v/>
      </c>
    </row>
    <row r="2822" customFormat="false" ht="12.75" hidden="false" customHeight="false" outlineLevel="0" collapsed="false">
      <c r="B2822" s="0" t="str">
        <f aca="false">IF(A2822=A2821,IF(A2822&lt;&gt;"",B2821+1,""),1)</f>
        <v/>
      </c>
      <c r="C2822" s="0" t="str">
        <f aca="false">IF(D2821&lt;&gt;"",D2821,"")</f>
        <v/>
      </c>
      <c r="J2822" s="0" t="str">
        <f aca="false">IF(D2822&lt;&gt;"",IF(H2822="zakelijk",D2822-C2822,""),"")</f>
        <v/>
      </c>
      <c r="K2822" s="0" t="str">
        <f aca="false">IF(D2822&lt;&gt;"",IF(H2822="privé",D2822-C2822,""),"")</f>
        <v/>
      </c>
    </row>
    <row r="2823" customFormat="false" ht="12.75" hidden="false" customHeight="false" outlineLevel="0" collapsed="false">
      <c r="B2823" s="0" t="str">
        <f aca="false">IF(A2823=A2822,IF(A2823&lt;&gt;"",B2822+1,""),1)</f>
        <v/>
      </c>
      <c r="C2823" s="0" t="str">
        <f aca="false">IF(D2822&lt;&gt;"",D2822,"")</f>
        <v/>
      </c>
      <c r="J2823" s="0" t="str">
        <f aca="false">IF(D2823&lt;&gt;"",IF(H2823="zakelijk",D2823-C2823,""),"")</f>
        <v/>
      </c>
      <c r="K2823" s="0" t="str">
        <f aca="false">IF(D2823&lt;&gt;"",IF(H2823="privé",D2823-C2823,""),"")</f>
        <v/>
      </c>
    </row>
    <row r="2824" customFormat="false" ht="12.75" hidden="false" customHeight="false" outlineLevel="0" collapsed="false">
      <c r="B2824" s="0" t="str">
        <f aca="false">IF(A2824=A2823,IF(A2824&lt;&gt;"",B2823+1,""),1)</f>
        <v/>
      </c>
      <c r="C2824" s="0" t="str">
        <f aca="false">IF(D2823&lt;&gt;"",D2823,"")</f>
        <v/>
      </c>
      <c r="J2824" s="0" t="str">
        <f aca="false">IF(D2824&lt;&gt;"",IF(H2824="zakelijk",D2824-C2824,""),"")</f>
        <v/>
      </c>
      <c r="K2824" s="0" t="str">
        <f aca="false">IF(D2824&lt;&gt;"",IF(H2824="privé",D2824-C2824,""),"")</f>
        <v/>
      </c>
    </row>
    <row r="2825" customFormat="false" ht="12.75" hidden="false" customHeight="false" outlineLevel="0" collapsed="false">
      <c r="B2825" s="0" t="str">
        <f aca="false">IF(A2825=A2824,IF(A2825&lt;&gt;"",B2824+1,""),1)</f>
        <v/>
      </c>
      <c r="C2825" s="0" t="str">
        <f aca="false">IF(D2824&lt;&gt;"",D2824,"")</f>
        <v/>
      </c>
      <c r="J2825" s="0" t="str">
        <f aca="false">IF(D2825&lt;&gt;"",IF(H2825="zakelijk",D2825-C2825,""),"")</f>
        <v/>
      </c>
      <c r="K2825" s="0" t="str">
        <f aca="false">IF(D2825&lt;&gt;"",IF(H2825="privé",D2825-C2825,""),"")</f>
        <v/>
      </c>
    </row>
    <row r="2826" customFormat="false" ht="12.75" hidden="false" customHeight="false" outlineLevel="0" collapsed="false">
      <c r="B2826" s="0" t="str">
        <f aca="false">IF(A2826=A2825,IF(A2826&lt;&gt;"",B2825+1,""),1)</f>
        <v/>
      </c>
      <c r="C2826" s="0" t="str">
        <f aca="false">IF(D2825&lt;&gt;"",D2825,"")</f>
        <v/>
      </c>
      <c r="J2826" s="0" t="str">
        <f aca="false">IF(D2826&lt;&gt;"",IF(H2826="zakelijk",D2826-C2826,""),"")</f>
        <v/>
      </c>
      <c r="K2826" s="0" t="str">
        <f aca="false">IF(D2826&lt;&gt;"",IF(H2826="privé",D2826-C2826,""),"")</f>
        <v/>
      </c>
    </row>
    <row r="2827" customFormat="false" ht="12.75" hidden="false" customHeight="false" outlineLevel="0" collapsed="false">
      <c r="B2827" s="0" t="str">
        <f aca="false">IF(A2827=A2826,IF(A2827&lt;&gt;"",B2826+1,""),1)</f>
        <v/>
      </c>
      <c r="C2827" s="0" t="str">
        <f aca="false">IF(D2826&lt;&gt;"",D2826,"")</f>
        <v/>
      </c>
      <c r="J2827" s="0" t="str">
        <f aca="false">IF(D2827&lt;&gt;"",IF(H2827="zakelijk",D2827-C2827,""),"")</f>
        <v/>
      </c>
      <c r="K2827" s="0" t="str">
        <f aca="false">IF(D2827&lt;&gt;"",IF(H2827="privé",D2827-C2827,""),"")</f>
        <v/>
      </c>
    </row>
    <row r="2828" customFormat="false" ht="12.75" hidden="false" customHeight="false" outlineLevel="0" collapsed="false">
      <c r="B2828" s="0" t="str">
        <f aca="false">IF(A2828=A2827,IF(A2828&lt;&gt;"",B2827+1,""),1)</f>
        <v/>
      </c>
      <c r="C2828" s="0" t="str">
        <f aca="false">IF(D2827&lt;&gt;"",D2827,"")</f>
        <v/>
      </c>
      <c r="J2828" s="0" t="str">
        <f aca="false">IF(D2828&lt;&gt;"",IF(H2828="zakelijk",D2828-C2828,""),"")</f>
        <v/>
      </c>
      <c r="K2828" s="0" t="str">
        <f aca="false">IF(D2828&lt;&gt;"",IF(H2828="privé",D2828-C2828,""),"")</f>
        <v/>
      </c>
    </row>
    <row r="2829" customFormat="false" ht="12.75" hidden="false" customHeight="false" outlineLevel="0" collapsed="false">
      <c r="B2829" s="0" t="str">
        <f aca="false">IF(A2829=A2828,IF(A2829&lt;&gt;"",B2828+1,""),1)</f>
        <v/>
      </c>
      <c r="C2829" s="0" t="str">
        <f aca="false">IF(D2828&lt;&gt;"",D2828,"")</f>
        <v/>
      </c>
      <c r="J2829" s="0" t="str">
        <f aca="false">IF(D2829&lt;&gt;"",IF(H2829="zakelijk",D2829-C2829,""),"")</f>
        <v/>
      </c>
      <c r="K2829" s="0" t="str">
        <f aca="false">IF(D2829&lt;&gt;"",IF(H2829="privé",D2829-C2829,""),"")</f>
        <v/>
      </c>
    </row>
    <row r="2830" customFormat="false" ht="12.75" hidden="false" customHeight="false" outlineLevel="0" collapsed="false">
      <c r="B2830" s="0" t="str">
        <f aca="false">IF(A2830=A2829,IF(A2830&lt;&gt;"",B2829+1,""),1)</f>
        <v/>
      </c>
      <c r="C2830" s="0" t="str">
        <f aca="false">IF(D2829&lt;&gt;"",D2829,"")</f>
        <v/>
      </c>
      <c r="J2830" s="0" t="str">
        <f aca="false">IF(D2830&lt;&gt;"",IF(H2830="zakelijk",D2830-C2830,""),"")</f>
        <v/>
      </c>
      <c r="K2830" s="0" t="str">
        <f aca="false">IF(D2830&lt;&gt;"",IF(H2830="privé",D2830-C2830,""),"")</f>
        <v/>
      </c>
    </row>
    <row r="2831" customFormat="false" ht="12.75" hidden="false" customHeight="false" outlineLevel="0" collapsed="false">
      <c r="B2831" s="0" t="str">
        <f aca="false">IF(A2831=A2830,IF(A2831&lt;&gt;"",B2830+1,""),1)</f>
        <v/>
      </c>
      <c r="C2831" s="0" t="str">
        <f aca="false">IF(D2830&lt;&gt;"",D2830,"")</f>
        <v/>
      </c>
      <c r="J2831" s="0" t="str">
        <f aca="false">IF(D2831&lt;&gt;"",IF(H2831="zakelijk",D2831-C2831,""),"")</f>
        <v/>
      </c>
      <c r="K2831" s="0" t="str">
        <f aca="false">IF(D2831&lt;&gt;"",IF(H2831="privé",D2831-C2831,""),"")</f>
        <v/>
      </c>
    </row>
    <row r="2832" customFormat="false" ht="12.75" hidden="false" customHeight="false" outlineLevel="0" collapsed="false">
      <c r="B2832" s="0" t="str">
        <f aca="false">IF(A2832=A2831,IF(A2832&lt;&gt;"",B2831+1,""),1)</f>
        <v/>
      </c>
      <c r="C2832" s="0" t="str">
        <f aca="false">IF(D2831&lt;&gt;"",D2831,"")</f>
        <v/>
      </c>
      <c r="J2832" s="0" t="str">
        <f aca="false">IF(D2832&lt;&gt;"",IF(H2832="zakelijk",D2832-C2832,""),"")</f>
        <v/>
      </c>
      <c r="K2832" s="0" t="str">
        <f aca="false">IF(D2832&lt;&gt;"",IF(H2832="privé",D2832-C2832,""),"")</f>
        <v/>
      </c>
    </row>
    <row r="2833" customFormat="false" ht="12.75" hidden="false" customHeight="false" outlineLevel="0" collapsed="false">
      <c r="B2833" s="0" t="str">
        <f aca="false">IF(A2833=A2832,IF(A2833&lt;&gt;"",B2832+1,""),1)</f>
        <v/>
      </c>
      <c r="C2833" s="0" t="str">
        <f aca="false">IF(D2832&lt;&gt;"",D2832,"")</f>
        <v/>
      </c>
      <c r="J2833" s="0" t="str">
        <f aca="false">IF(D2833&lt;&gt;"",IF(H2833="zakelijk",D2833-C2833,""),"")</f>
        <v/>
      </c>
      <c r="K2833" s="0" t="str">
        <f aca="false">IF(D2833&lt;&gt;"",IF(H2833="privé",D2833-C2833,""),"")</f>
        <v/>
      </c>
    </row>
    <row r="2834" customFormat="false" ht="12.75" hidden="false" customHeight="false" outlineLevel="0" collapsed="false">
      <c r="B2834" s="0" t="str">
        <f aca="false">IF(A2834=A2833,IF(A2834&lt;&gt;"",B2833+1,""),1)</f>
        <v/>
      </c>
      <c r="C2834" s="0" t="str">
        <f aca="false">IF(D2833&lt;&gt;"",D2833,"")</f>
        <v/>
      </c>
      <c r="J2834" s="0" t="str">
        <f aca="false">IF(D2834&lt;&gt;"",IF(H2834="zakelijk",D2834-C2834,""),"")</f>
        <v/>
      </c>
      <c r="K2834" s="0" t="str">
        <f aca="false">IF(D2834&lt;&gt;"",IF(H2834="privé",D2834-C2834,""),"")</f>
        <v/>
      </c>
    </row>
    <row r="2835" customFormat="false" ht="12.75" hidden="false" customHeight="false" outlineLevel="0" collapsed="false">
      <c r="B2835" s="0" t="str">
        <f aca="false">IF(A2835=A2834,IF(A2835&lt;&gt;"",B2834+1,""),1)</f>
        <v/>
      </c>
      <c r="C2835" s="0" t="str">
        <f aca="false">IF(D2834&lt;&gt;"",D2834,"")</f>
        <v/>
      </c>
      <c r="J2835" s="0" t="str">
        <f aca="false">IF(D2835&lt;&gt;"",IF(H2835="zakelijk",D2835-C2835,""),"")</f>
        <v/>
      </c>
      <c r="K2835" s="0" t="str">
        <f aca="false">IF(D2835&lt;&gt;"",IF(H2835="privé",D2835-C2835,""),"")</f>
        <v/>
      </c>
    </row>
    <row r="2836" customFormat="false" ht="12.75" hidden="false" customHeight="false" outlineLevel="0" collapsed="false">
      <c r="B2836" s="0" t="str">
        <f aca="false">IF(A2836=A2835,IF(A2836&lt;&gt;"",B2835+1,""),1)</f>
        <v/>
      </c>
      <c r="C2836" s="0" t="str">
        <f aca="false">IF(D2835&lt;&gt;"",D2835,"")</f>
        <v/>
      </c>
      <c r="J2836" s="0" t="str">
        <f aca="false">IF(D2836&lt;&gt;"",IF(H2836="zakelijk",D2836-C2836,""),"")</f>
        <v/>
      </c>
      <c r="K2836" s="0" t="str">
        <f aca="false">IF(D2836&lt;&gt;"",IF(H2836="privé",D2836-C2836,""),"")</f>
        <v/>
      </c>
    </row>
    <row r="2837" customFormat="false" ht="12.75" hidden="false" customHeight="false" outlineLevel="0" collapsed="false">
      <c r="B2837" s="0" t="str">
        <f aca="false">IF(A2837=A2836,IF(A2837&lt;&gt;"",B2836+1,""),1)</f>
        <v/>
      </c>
      <c r="C2837" s="0" t="str">
        <f aca="false">IF(D2836&lt;&gt;"",D2836,"")</f>
        <v/>
      </c>
      <c r="J2837" s="0" t="str">
        <f aca="false">IF(D2837&lt;&gt;"",IF(H2837="zakelijk",D2837-C2837,""),"")</f>
        <v/>
      </c>
      <c r="K2837" s="0" t="str">
        <f aca="false">IF(D2837&lt;&gt;"",IF(H2837="privé",D2837-C2837,""),"")</f>
        <v/>
      </c>
    </row>
    <row r="2838" customFormat="false" ht="12.75" hidden="false" customHeight="false" outlineLevel="0" collapsed="false">
      <c r="B2838" s="0" t="str">
        <f aca="false">IF(A2838=A2837,IF(A2838&lt;&gt;"",B2837+1,""),1)</f>
        <v/>
      </c>
      <c r="C2838" s="0" t="str">
        <f aca="false">IF(D2837&lt;&gt;"",D2837,"")</f>
        <v/>
      </c>
      <c r="J2838" s="0" t="str">
        <f aca="false">IF(D2838&lt;&gt;"",IF(H2838="zakelijk",D2838-C2838,""),"")</f>
        <v/>
      </c>
      <c r="K2838" s="0" t="str">
        <f aca="false">IF(D2838&lt;&gt;"",IF(H2838="privé",D2838-C2838,""),"")</f>
        <v/>
      </c>
    </row>
    <row r="2839" customFormat="false" ht="12.75" hidden="false" customHeight="false" outlineLevel="0" collapsed="false">
      <c r="B2839" s="0" t="str">
        <f aca="false">IF(A2839=A2838,IF(A2839&lt;&gt;"",B2838+1,""),1)</f>
        <v/>
      </c>
      <c r="C2839" s="0" t="str">
        <f aca="false">IF(D2838&lt;&gt;"",D2838,"")</f>
        <v/>
      </c>
      <c r="J2839" s="0" t="str">
        <f aca="false">IF(D2839&lt;&gt;"",IF(H2839="zakelijk",D2839-C2839,""),"")</f>
        <v/>
      </c>
      <c r="K2839" s="0" t="str">
        <f aca="false">IF(D2839&lt;&gt;"",IF(H2839="privé",D2839-C2839,""),"")</f>
        <v/>
      </c>
    </row>
    <row r="2840" customFormat="false" ht="12.75" hidden="false" customHeight="false" outlineLevel="0" collapsed="false">
      <c r="B2840" s="0" t="str">
        <f aca="false">IF(A2840=A2839,IF(A2840&lt;&gt;"",B2839+1,""),1)</f>
        <v/>
      </c>
      <c r="C2840" s="0" t="str">
        <f aca="false">IF(D2839&lt;&gt;"",D2839,"")</f>
        <v/>
      </c>
      <c r="J2840" s="0" t="str">
        <f aca="false">IF(D2840&lt;&gt;"",IF(H2840="zakelijk",D2840-C2840,""),"")</f>
        <v/>
      </c>
      <c r="K2840" s="0" t="str">
        <f aca="false">IF(D2840&lt;&gt;"",IF(H2840="privé",D2840-C2840,""),"")</f>
        <v/>
      </c>
    </row>
    <row r="2841" customFormat="false" ht="12.75" hidden="false" customHeight="false" outlineLevel="0" collapsed="false">
      <c r="B2841" s="0" t="str">
        <f aca="false">IF(A2841=A2840,IF(A2841&lt;&gt;"",B2840+1,""),1)</f>
        <v/>
      </c>
      <c r="C2841" s="0" t="str">
        <f aca="false">IF(D2840&lt;&gt;"",D2840,"")</f>
        <v/>
      </c>
      <c r="J2841" s="0" t="str">
        <f aca="false">IF(D2841&lt;&gt;"",IF(H2841="zakelijk",D2841-C2841,""),"")</f>
        <v/>
      </c>
      <c r="K2841" s="0" t="str">
        <f aca="false">IF(D2841&lt;&gt;"",IF(H2841="privé",D2841-C2841,""),"")</f>
        <v/>
      </c>
    </row>
    <row r="2842" customFormat="false" ht="12.75" hidden="false" customHeight="false" outlineLevel="0" collapsed="false">
      <c r="B2842" s="0" t="str">
        <f aca="false">IF(A2842=A2841,IF(A2842&lt;&gt;"",B2841+1,""),1)</f>
        <v/>
      </c>
      <c r="C2842" s="0" t="str">
        <f aca="false">IF(D2841&lt;&gt;"",D2841,"")</f>
        <v/>
      </c>
      <c r="J2842" s="0" t="str">
        <f aca="false">IF(D2842&lt;&gt;"",IF(H2842="zakelijk",D2842-C2842,""),"")</f>
        <v/>
      </c>
      <c r="K2842" s="0" t="str">
        <f aca="false">IF(D2842&lt;&gt;"",IF(H2842="privé",D2842-C2842,""),"")</f>
        <v/>
      </c>
    </row>
    <row r="2843" customFormat="false" ht="12.75" hidden="false" customHeight="false" outlineLevel="0" collapsed="false">
      <c r="B2843" s="0" t="str">
        <f aca="false">IF(A2843=A2842,IF(A2843&lt;&gt;"",B2842+1,""),1)</f>
        <v/>
      </c>
      <c r="C2843" s="0" t="str">
        <f aca="false">IF(D2842&lt;&gt;"",D2842,"")</f>
        <v/>
      </c>
      <c r="J2843" s="0" t="str">
        <f aca="false">IF(D2843&lt;&gt;"",IF(H2843="zakelijk",D2843-C2843,""),"")</f>
        <v/>
      </c>
      <c r="K2843" s="0" t="str">
        <f aca="false">IF(D2843&lt;&gt;"",IF(H2843="privé",D2843-C2843,""),"")</f>
        <v/>
      </c>
    </row>
    <row r="2844" customFormat="false" ht="12.75" hidden="false" customHeight="false" outlineLevel="0" collapsed="false">
      <c r="B2844" s="0" t="str">
        <f aca="false">IF(A2844=A2843,IF(A2844&lt;&gt;"",B2843+1,""),1)</f>
        <v/>
      </c>
      <c r="C2844" s="0" t="str">
        <f aca="false">IF(D2843&lt;&gt;"",D2843,"")</f>
        <v/>
      </c>
      <c r="J2844" s="0" t="str">
        <f aca="false">IF(D2844&lt;&gt;"",IF(H2844="zakelijk",D2844-C2844,""),"")</f>
        <v/>
      </c>
      <c r="K2844" s="0" t="str">
        <f aca="false">IF(D2844&lt;&gt;"",IF(H2844="privé",D2844-C2844,""),"")</f>
        <v/>
      </c>
    </row>
    <row r="2845" customFormat="false" ht="12.75" hidden="false" customHeight="false" outlineLevel="0" collapsed="false">
      <c r="B2845" s="0" t="str">
        <f aca="false">IF(A2845=A2844,IF(A2845&lt;&gt;"",B2844+1,""),1)</f>
        <v/>
      </c>
      <c r="C2845" s="0" t="str">
        <f aca="false">IF(D2844&lt;&gt;"",D2844,"")</f>
        <v/>
      </c>
      <c r="J2845" s="0" t="str">
        <f aca="false">IF(D2845&lt;&gt;"",IF(H2845="zakelijk",D2845-C2845,""),"")</f>
        <v/>
      </c>
      <c r="K2845" s="0" t="str">
        <f aca="false">IF(D2845&lt;&gt;"",IF(H2845="privé",D2845-C2845,""),"")</f>
        <v/>
      </c>
    </row>
    <row r="2846" customFormat="false" ht="12.75" hidden="false" customHeight="false" outlineLevel="0" collapsed="false">
      <c r="B2846" s="0" t="str">
        <f aca="false">IF(A2846=A2845,IF(A2846&lt;&gt;"",B2845+1,""),1)</f>
        <v/>
      </c>
      <c r="C2846" s="0" t="str">
        <f aca="false">IF(D2845&lt;&gt;"",D2845,"")</f>
        <v/>
      </c>
      <c r="J2846" s="0" t="str">
        <f aca="false">IF(D2846&lt;&gt;"",IF(H2846="zakelijk",D2846-C2846,""),"")</f>
        <v/>
      </c>
      <c r="K2846" s="0" t="str">
        <f aca="false">IF(D2846&lt;&gt;"",IF(H2846="privé",D2846-C2846,""),"")</f>
        <v/>
      </c>
    </row>
    <row r="2847" customFormat="false" ht="12.75" hidden="false" customHeight="false" outlineLevel="0" collapsed="false">
      <c r="B2847" s="0" t="str">
        <f aca="false">IF(A2847=A2846,IF(A2847&lt;&gt;"",B2846+1,""),1)</f>
        <v/>
      </c>
      <c r="C2847" s="0" t="str">
        <f aca="false">IF(D2846&lt;&gt;"",D2846,"")</f>
        <v/>
      </c>
      <c r="J2847" s="0" t="str">
        <f aca="false">IF(D2847&lt;&gt;"",IF(H2847="zakelijk",D2847-C2847,""),"")</f>
        <v/>
      </c>
      <c r="K2847" s="0" t="str">
        <f aca="false">IF(D2847&lt;&gt;"",IF(H2847="privé",D2847-C2847,""),"")</f>
        <v/>
      </c>
    </row>
    <row r="2848" customFormat="false" ht="12.75" hidden="false" customHeight="false" outlineLevel="0" collapsed="false">
      <c r="B2848" s="0" t="str">
        <f aca="false">IF(A2848=A2847,IF(A2848&lt;&gt;"",B2847+1,""),1)</f>
        <v/>
      </c>
      <c r="C2848" s="0" t="str">
        <f aca="false">IF(D2847&lt;&gt;"",D2847,"")</f>
        <v/>
      </c>
      <c r="J2848" s="0" t="str">
        <f aca="false">IF(D2848&lt;&gt;"",IF(H2848="zakelijk",D2848-C2848,""),"")</f>
        <v/>
      </c>
      <c r="K2848" s="0" t="str">
        <f aca="false">IF(D2848&lt;&gt;"",IF(H2848="privé",D2848-C2848,""),"")</f>
        <v/>
      </c>
    </row>
    <row r="2849" customFormat="false" ht="12.75" hidden="false" customHeight="false" outlineLevel="0" collapsed="false">
      <c r="B2849" s="0" t="str">
        <f aca="false">IF(A2849=A2848,IF(A2849&lt;&gt;"",B2848+1,""),1)</f>
        <v/>
      </c>
      <c r="C2849" s="0" t="str">
        <f aca="false">IF(D2848&lt;&gt;"",D2848,"")</f>
        <v/>
      </c>
      <c r="J2849" s="0" t="str">
        <f aca="false">IF(D2849&lt;&gt;"",IF(H2849="zakelijk",D2849-C2849,""),"")</f>
        <v/>
      </c>
      <c r="K2849" s="0" t="str">
        <f aca="false">IF(D2849&lt;&gt;"",IF(H2849="privé",D2849-C2849,""),"")</f>
        <v/>
      </c>
    </row>
    <row r="2850" customFormat="false" ht="12.75" hidden="false" customHeight="false" outlineLevel="0" collapsed="false">
      <c r="B2850" s="0" t="str">
        <f aca="false">IF(A2850=A2849,IF(A2850&lt;&gt;"",B2849+1,""),1)</f>
        <v/>
      </c>
      <c r="C2850" s="0" t="str">
        <f aca="false">IF(D2849&lt;&gt;"",D2849,"")</f>
        <v/>
      </c>
      <c r="J2850" s="0" t="str">
        <f aca="false">IF(D2850&lt;&gt;"",IF(H2850="zakelijk",D2850-C2850,""),"")</f>
        <v/>
      </c>
      <c r="K2850" s="0" t="str">
        <f aca="false">IF(D2850&lt;&gt;"",IF(H2850="privé",D2850-C2850,""),"")</f>
        <v/>
      </c>
    </row>
    <row r="2851" customFormat="false" ht="12.75" hidden="false" customHeight="false" outlineLevel="0" collapsed="false">
      <c r="B2851" s="0" t="str">
        <f aca="false">IF(A2851=A2850,IF(A2851&lt;&gt;"",B2850+1,""),1)</f>
        <v/>
      </c>
      <c r="C2851" s="0" t="str">
        <f aca="false">IF(D2850&lt;&gt;"",D2850,"")</f>
        <v/>
      </c>
      <c r="J2851" s="0" t="str">
        <f aca="false">IF(D2851&lt;&gt;"",IF(H2851="zakelijk",D2851-C2851,""),"")</f>
        <v/>
      </c>
      <c r="K2851" s="0" t="str">
        <f aca="false">IF(D2851&lt;&gt;"",IF(H2851="privé",D2851-C2851,""),"")</f>
        <v/>
      </c>
    </row>
    <row r="2852" customFormat="false" ht="12.75" hidden="false" customHeight="false" outlineLevel="0" collapsed="false">
      <c r="B2852" s="0" t="str">
        <f aca="false">IF(A2852=A2851,IF(A2852&lt;&gt;"",B2851+1,""),1)</f>
        <v/>
      </c>
      <c r="C2852" s="0" t="str">
        <f aca="false">IF(D2851&lt;&gt;"",D2851,"")</f>
        <v/>
      </c>
      <c r="J2852" s="0" t="str">
        <f aca="false">IF(D2852&lt;&gt;"",IF(H2852="zakelijk",D2852-C2852,""),"")</f>
        <v/>
      </c>
      <c r="K2852" s="0" t="str">
        <f aca="false">IF(D2852&lt;&gt;"",IF(H2852="privé",D2852-C2852,""),"")</f>
        <v/>
      </c>
    </row>
    <row r="2853" customFormat="false" ht="12.75" hidden="false" customHeight="false" outlineLevel="0" collapsed="false">
      <c r="B2853" s="0" t="str">
        <f aca="false">IF(A2853=A2852,IF(A2853&lt;&gt;"",B2852+1,""),1)</f>
        <v/>
      </c>
      <c r="C2853" s="0" t="str">
        <f aca="false">IF(D2852&lt;&gt;"",D2852,"")</f>
        <v/>
      </c>
      <c r="J2853" s="0" t="str">
        <f aca="false">IF(D2853&lt;&gt;"",IF(H2853="zakelijk",D2853-C2853,""),"")</f>
        <v/>
      </c>
      <c r="K2853" s="0" t="str">
        <f aca="false">IF(D2853&lt;&gt;"",IF(H2853="privé",D2853-C2853,""),"")</f>
        <v/>
      </c>
    </row>
    <row r="2854" customFormat="false" ht="12.75" hidden="false" customHeight="false" outlineLevel="0" collapsed="false">
      <c r="B2854" s="0" t="str">
        <f aca="false">IF(A2854=A2853,IF(A2854&lt;&gt;"",B2853+1,""),1)</f>
        <v/>
      </c>
      <c r="C2854" s="0" t="str">
        <f aca="false">IF(D2853&lt;&gt;"",D2853,"")</f>
        <v/>
      </c>
      <c r="J2854" s="0" t="str">
        <f aca="false">IF(D2854&lt;&gt;"",IF(H2854="zakelijk",D2854-C2854,""),"")</f>
        <v/>
      </c>
      <c r="K2854" s="0" t="str">
        <f aca="false">IF(D2854&lt;&gt;"",IF(H2854="privé",D2854-C2854,""),"")</f>
        <v/>
      </c>
    </row>
    <row r="2855" customFormat="false" ht="12.75" hidden="false" customHeight="false" outlineLevel="0" collapsed="false">
      <c r="B2855" s="0" t="str">
        <f aca="false">IF(A2855=A2854,IF(A2855&lt;&gt;"",B2854+1,""),1)</f>
        <v/>
      </c>
      <c r="C2855" s="0" t="str">
        <f aca="false">IF(D2854&lt;&gt;"",D2854,"")</f>
        <v/>
      </c>
      <c r="J2855" s="0" t="str">
        <f aca="false">IF(D2855&lt;&gt;"",IF(H2855="zakelijk",D2855-C2855,""),"")</f>
        <v/>
      </c>
      <c r="K2855" s="0" t="str">
        <f aca="false">IF(D2855&lt;&gt;"",IF(H2855="privé",D2855-C2855,""),"")</f>
        <v/>
      </c>
    </row>
    <row r="2856" customFormat="false" ht="12.75" hidden="false" customHeight="false" outlineLevel="0" collapsed="false">
      <c r="B2856" s="0" t="str">
        <f aca="false">IF(A2856=A2855,IF(A2856&lt;&gt;"",B2855+1,""),1)</f>
        <v/>
      </c>
      <c r="C2856" s="0" t="str">
        <f aca="false">IF(D2855&lt;&gt;"",D2855,"")</f>
        <v/>
      </c>
      <c r="J2856" s="0" t="str">
        <f aca="false">IF(D2856&lt;&gt;"",IF(H2856="zakelijk",D2856-C2856,""),"")</f>
        <v/>
      </c>
      <c r="K2856" s="0" t="str">
        <f aca="false">IF(D2856&lt;&gt;"",IF(H2856="privé",D2856-C2856,""),"")</f>
        <v/>
      </c>
    </row>
    <row r="2857" customFormat="false" ht="12.75" hidden="false" customHeight="false" outlineLevel="0" collapsed="false">
      <c r="B2857" s="0" t="str">
        <f aca="false">IF(A2857=A2856,IF(A2857&lt;&gt;"",B2856+1,""),1)</f>
        <v/>
      </c>
      <c r="C2857" s="0" t="str">
        <f aca="false">IF(D2856&lt;&gt;"",D2856,"")</f>
        <v/>
      </c>
      <c r="J2857" s="0" t="str">
        <f aca="false">IF(D2857&lt;&gt;"",IF(H2857="zakelijk",D2857-C2857,""),"")</f>
        <v/>
      </c>
      <c r="K2857" s="0" t="str">
        <f aca="false">IF(D2857&lt;&gt;"",IF(H2857="privé",D2857-C2857,""),"")</f>
        <v/>
      </c>
    </row>
    <row r="2858" customFormat="false" ht="12.75" hidden="false" customHeight="false" outlineLevel="0" collapsed="false">
      <c r="B2858" s="0" t="str">
        <f aca="false">IF(A2858=A2857,IF(A2858&lt;&gt;"",B2857+1,""),1)</f>
        <v/>
      </c>
      <c r="C2858" s="0" t="str">
        <f aca="false">IF(D2857&lt;&gt;"",D2857,"")</f>
        <v/>
      </c>
      <c r="J2858" s="0" t="str">
        <f aca="false">IF(D2858&lt;&gt;"",IF(H2858="zakelijk",D2858-C2858,""),"")</f>
        <v/>
      </c>
      <c r="K2858" s="0" t="str">
        <f aca="false">IF(D2858&lt;&gt;"",IF(H2858="privé",D2858-C2858,""),"")</f>
        <v/>
      </c>
    </row>
    <row r="2859" customFormat="false" ht="12.75" hidden="false" customHeight="false" outlineLevel="0" collapsed="false">
      <c r="B2859" s="0" t="str">
        <f aca="false">IF(A2859=A2858,IF(A2859&lt;&gt;"",B2858+1,""),1)</f>
        <v/>
      </c>
      <c r="C2859" s="0" t="str">
        <f aca="false">IF(D2858&lt;&gt;"",D2858,"")</f>
        <v/>
      </c>
      <c r="J2859" s="0" t="str">
        <f aca="false">IF(D2859&lt;&gt;"",IF(H2859="zakelijk",D2859-C2859,""),"")</f>
        <v/>
      </c>
      <c r="K2859" s="0" t="str">
        <f aca="false">IF(D2859&lt;&gt;"",IF(H2859="privé",D2859-C2859,""),"")</f>
        <v/>
      </c>
    </row>
    <row r="2860" customFormat="false" ht="12.75" hidden="false" customHeight="false" outlineLevel="0" collapsed="false">
      <c r="B2860" s="0" t="str">
        <f aca="false">IF(A2860=A2859,IF(A2860&lt;&gt;"",B2859+1,""),1)</f>
        <v/>
      </c>
      <c r="C2860" s="0" t="str">
        <f aca="false">IF(D2859&lt;&gt;"",D2859,"")</f>
        <v/>
      </c>
      <c r="J2860" s="0" t="str">
        <f aca="false">IF(D2860&lt;&gt;"",IF(H2860="zakelijk",D2860-C2860,""),"")</f>
        <v/>
      </c>
      <c r="K2860" s="0" t="str">
        <f aca="false">IF(D2860&lt;&gt;"",IF(H2860="privé",D2860-C2860,""),"")</f>
        <v/>
      </c>
    </row>
    <row r="2861" customFormat="false" ht="12.75" hidden="false" customHeight="false" outlineLevel="0" collapsed="false">
      <c r="B2861" s="0" t="str">
        <f aca="false">IF(A2861=A2860,IF(A2861&lt;&gt;"",B2860+1,""),1)</f>
        <v/>
      </c>
      <c r="C2861" s="0" t="str">
        <f aca="false">IF(D2860&lt;&gt;"",D2860,"")</f>
        <v/>
      </c>
      <c r="J2861" s="0" t="str">
        <f aca="false">IF(D2861&lt;&gt;"",IF(H2861="zakelijk",D2861-C2861,""),"")</f>
        <v/>
      </c>
      <c r="K2861" s="0" t="str">
        <f aca="false">IF(D2861&lt;&gt;"",IF(H2861="privé",D2861-C2861,""),"")</f>
        <v/>
      </c>
    </row>
    <row r="2862" customFormat="false" ht="12.75" hidden="false" customHeight="false" outlineLevel="0" collapsed="false">
      <c r="B2862" s="0" t="str">
        <f aca="false">IF(A2862=A2861,IF(A2862&lt;&gt;"",B2861+1,""),1)</f>
        <v/>
      </c>
      <c r="C2862" s="0" t="str">
        <f aca="false">IF(D2861&lt;&gt;"",D2861,"")</f>
        <v/>
      </c>
      <c r="J2862" s="0" t="str">
        <f aca="false">IF(D2862&lt;&gt;"",IF(H2862="zakelijk",D2862-C2862,""),"")</f>
        <v/>
      </c>
      <c r="K2862" s="0" t="str">
        <f aca="false">IF(D2862&lt;&gt;"",IF(H2862="privé",D2862-C2862,""),"")</f>
        <v/>
      </c>
    </row>
    <row r="2863" customFormat="false" ht="12.75" hidden="false" customHeight="false" outlineLevel="0" collapsed="false">
      <c r="B2863" s="0" t="str">
        <f aca="false">IF(A2863=A2862,IF(A2863&lt;&gt;"",B2862+1,""),1)</f>
        <v/>
      </c>
      <c r="C2863" s="0" t="str">
        <f aca="false">IF(D2862&lt;&gt;"",D2862,"")</f>
        <v/>
      </c>
      <c r="J2863" s="0" t="str">
        <f aca="false">IF(D2863&lt;&gt;"",IF(H2863="zakelijk",D2863-C2863,""),"")</f>
        <v/>
      </c>
      <c r="K2863" s="0" t="str">
        <f aca="false">IF(D2863&lt;&gt;"",IF(H2863="privé",D2863-C2863,""),"")</f>
        <v/>
      </c>
    </row>
    <row r="2864" customFormat="false" ht="12.75" hidden="false" customHeight="false" outlineLevel="0" collapsed="false">
      <c r="B2864" s="0" t="str">
        <f aca="false">IF(A2864=A2863,IF(A2864&lt;&gt;"",B2863+1,""),1)</f>
        <v/>
      </c>
      <c r="C2864" s="0" t="str">
        <f aca="false">IF(D2863&lt;&gt;"",D2863,"")</f>
        <v/>
      </c>
      <c r="J2864" s="0" t="str">
        <f aca="false">IF(D2864&lt;&gt;"",IF(H2864="zakelijk",D2864-C2864,""),"")</f>
        <v/>
      </c>
      <c r="K2864" s="0" t="str">
        <f aca="false">IF(D2864&lt;&gt;"",IF(H2864="privé",D2864-C2864,""),"")</f>
        <v/>
      </c>
    </row>
    <row r="2865" customFormat="false" ht="12.75" hidden="false" customHeight="false" outlineLevel="0" collapsed="false">
      <c r="B2865" s="0" t="str">
        <f aca="false">IF(A2865=A2864,IF(A2865&lt;&gt;"",B2864+1,""),1)</f>
        <v/>
      </c>
      <c r="C2865" s="0" t="str">
        <f aca="false">IF(D2864&lt;&gt;"",D2864,"")</f>
        <v/>
      </c>
      <c r="J2865" s="0" t="str">
        <f aca="false">IF(D2865&lt;&gt;"",IF(H2865="zakelijk",D2865-C2865,""),"")</f>
        <v/>
      </c>
      <c r="K2865" s="0" t="str">
        <f aca="false">IF(D2865&lt;&gt;"",IF(H2865="privé",D2865-C2865,""),"")</f>
        <v/>
      </c>
    </row>
    <row r="2866" customFormat="false" ht="12.75" hidden="false" customHeight="false" outlineLevel="0" collapsed="false">
      <c r="B2866" s="0" t="str">
        <f aca="false">IF(A2866=A2865,IF(A2866&lt;&gt;"",B2865+1,""),1)</f>
        <v/>
      </c>
      <c r="C2866" s="0" t="str">
        <f aca="false">IF(D2865&lt;&gt;"",D2865,"")</f>
        <v/>
      </c>
      <c r="J2866" s="0" t="str">
        <f aca="false">IF(D2866&lt;&gt;"",IF(H2866="zakelijk",D2866-C2866,""),"")</f>
        <v/>
      </c>
      <c r="K2866" s="0" t="str">
        <f aca="false">IF(D2866&lt;&gt;"",IF(H2866="privé",D2866-C2866,""),"")</f>
        <v/>
      </c>
    </row>
    <row r="2867" customFormat="false" ht="12.75" hidden="false" customHeight="false" outlineLevel="0" collapsed="false">
      <c r="B2867" s="0" t="str">
        <f aca="false">IF(A2867=A2866,IF(A2867&lt;&gt;"",B2866+1,""),1)</f>
        <v/>
      </c>
      <c r="C2867" s="0" t="str">
        <f aca="false">IF(D2866&lt;&gt;"",D2866,"")</f>
        <v/>
      </c>
      <c r="J2867" s="0" t="str">
        <f aca="false">IF(D2867&lt;&gt;"",IF(H2867="zakelijk",D2867-C2867,""),"")</f>
        <v/>
      </c>
      <c r="K2867" s="0" t="str">
        <f aca="false">IF(D2867&lt;&gt;"",IF(H2867="privé",D2867-C2867,""),"")</f>
        <v/>
      </c>
    </row>
    <row r="2868" customFormat="false" ht="12.75" hidden="false" customHeight="false" outlineLevel="0" collapsed="false">
      <c r="B2868" s="0" t="str">
        <f aca="false">IF(A2868=A2867,IF(A2868&lt;&gt;"",B2867+1,""),1)</f>
        <v/>
      </c>
      <c r="C2868" s="0" t="str">
        <f aca="false">IF(D2867&lt;&gt;"",D2867,"")</f>
        <v/>
      </c>
      <c r="J2868" s="0" t="str">
        <f aca="false">IF(D2868&lt;&gt;"",IF(H2868="zakelijk",D2868-C2868,""),"")</f>
        <v/>
      </c>
      <c r="K2868" s="0" t="str">
        <f aca="false">IF(D2868&lt;&gt;"",IF(H2868="privé",D2868-C2868,""),"")</f>
        <v/>
      </c>
    </row>
    <row r="2869" customFormat="false" ht="12.75" hidden="false" customHeight="false" outlineLevel="0" collapsed="false">
      <c r="B2869" s="0" t="str">
        <f aca="false">IF(A2869=A2868,IF(A2869&lt;&gt;"",B2868+1,""),1)</f>
        <v/>
      </c>
      <c r="C2869" s="0" t="str">
        <f aca="false">IF(D2868&lt;&gt;"",D2868,"")</f>
        <v/>
      </c>
      <c r="J2869" s="0" t="str">
        <f aca="false">IF(D2869&lt;&gt;"",IF(H2869="zakelijk",D2869-C2869,""),"")</f>
        <v/>
      </c>
      <c r="K2869" s="0" t="str">
        <f aca="false">IF(D2869&lt;&gt;"",IF(H2869="privé",D2869-C2869,""),"")</f>
        <v/>
      </c>
    </row>
    <row r="2870" customFormat="false" ht="12.75" hidden="false" customHeight="false" outlineLevel="0" collapsed="false">
      <c r="B2870" s="0" t="str">
        <f aca="false">IF(A2870=A2869,IF(A2870&lt;&gt;"",B2869+1,""),1)</f>
        <v/>
      </c>
      <c r="C2870" s="0" t="str">
        <f aca="false">IF(D2869&lt;&gt;"",D2869,"")</f>
        <v/>
      </c>
      <c r="J2870" s="0" t="str">
        <f aca="false">IF(D2870&lt;&gt;"",IF(H2870="zakelijk",D2870-C2870,""),"")</f>
        <v/>
      </c>
      <c r="K2870" s="0" t="str">
        <f aca="false">IF(D2870&lt;&gt;"",IF(H2870="privé",D2870-C2870,""),"")</f>
        <v/>
      </c>
    </row>
    <row r="2871" customFormat="false" ht="12.75" hidden="false" customHeight="false" outlineLevel="0" collapsed="false">
      <c r="B2871" s="0" t="str">
        <f aca="false">IF(A2871=A2870,IF(A2871&lt;&gt;"",B2870+1,""),1)</f>
        <v/>
      </c>
      <c r="C2871" s="0" t="str">
        <f aca="false">IF(D2870&lt;&gt;"",D2870,"")</f>
        <v/>
      </c>
      <c r="J2871" s="0" t="str">
        <f aca="false">IF(D2871&lt;&gt;"",IF(H2871="zakelijk",D2871-C2871,""),"")</f>
        <v/>
      </c>
      <c r="K2871" s="0" t="str">
        <f aca="false">IF(D2871&lt;&gt;"",IF(H2871="privé",D2871-C2871,""),"")</f>
        <v/>
      </c>
    </row>
    <row r="2872" customFormat="false" ht="12.75" hidden="false" customHeight="false" outlineLevel="0" collapsed="false">
      <c r="B2872" s="0" t="str">
        <f aca="false">IF(A2872=A2871,IF(A2872&lt;&gt;"",B2871+1,""),1)</f>
        <v/>
      </c>
      <c r="C2872" s="0" t="str">
        <f aca="false">IF(D2871&lt;&gt;"",D2871,"")</f>
        <v/>
      </c>
      <c r="J2872" s="0" t="str">
        <f aca="false">IF(D2872&lt;&gt;"",IF(H2872="zakelijk",D2872-C2872,""),"")</f>
        <v/>
      </c>
      <c r="K2872" s="0" t="str">
        <f aca="false">IF(D2872&lt;&gt;"",IF(H2872="privé",D2872-C2872,""),"")</f>
        <v/>
      </c>
    </row>
    <row r="2873" customFormat="false" ht="12.75" hidden="false" customHeight="false" outlineLevel="0" collapsed="false">
      <c r="B2873" s="0" t="str">
        <f aca="false">IF(A2873=A2872,IF(A2873&lt;&gt;"",B2872+1,""),1)</f>
        <v/>
      </c>
      <c r="C2873" s="0" t="str">
        <f aca="false">IF(D2872&lt;&gt;"",D2872,"")</f>
        <v/>
      </c>
      <c r="J2873" s="0" t="str">
        <f aca="false">IF(D2873&lt;&gt;"",IF(H2873="zakelijk",D2873-C2873,""),"")</f>
        <v/>
      </c>
      <c r="K2873" s="0" t="str">
        <f aca="false">IF(D2873&lt;&gt;"",IF(H2873="privé",D2873-C2873,""),"")</f>
        <v/>
      </c>
    </row>
    <row r="2874" customFormat="false" ht="12.75" hidden="false" customHeight="false" outlineLevel="0" collapsed="false">
      <c r="B2874" s="0" t="str">
        <f aca="false">IF(A2874=A2873,IF(A2874&lt;&gt;"",B2873+1,""),1)</f>
        <v/>
      </c>
      <c r="C2874" s="0" t="str">
        <f aca="false">IF(D2873&lt;&gt;"",D2873,"")</f>
        <v/>
      </c>
      <c r="J2874" s="0" t="str">
        <f aca="false">IF(D2874&lt;&gt;"",IF(H2874="zakelijk",D2874-C2874,""),"")</f>
        <v/>
      </c>
      <c r="K2874" s="0" t="str">
        <f aca="false">IF(D2874&lt;&gt;"",IF(H2874="privé",D2874-C2874,""),"")</f>
        <v/>
      </c>
    </row>
    <row r="2875" customFormat="false" ht="12.75" hidden="false" customHeight="false" outlineLevel="0" collapsed="false">
      <c r="B2875" s="0" t="str">
        <f aca="false">IF(A2875=A2874,IF(A2875&lt;&gt;"",B2874+1,""),1)</f>
        <v/>
      </c>
      <c r="C2875" s="0" t="str">
        <f aca="false">IF(D2874&lt;&gt;"",D2874,"")</f>
        <v/>
      </c>
      <c r="J2875" s="0" t="str">
        <f aca="false">IF(D2875&lt;&gt;"",IF(H2875="zakelijk",D2875-C2875,""),"")</f>
        <v/>
      </c>
      <c r="K2875" s="0" t="str">
        <f aca="false">IF(D2875&lt;&gt;"",IF(H2875="privé",D2875-C2875,""),"")</f>
        <v/>
      </c>
    </row>
    <row r="2876" customFormat="false" ht="12.75" hidden="false" customHeight="false" outlineLevel="0" collapsed="false">
      <c r="B2876" s="0" t="str">
        <f aca="false">IF(A2876=A2875,IF(A2876&lt;&gt;"",B2875+1,""),1)</f>
        <v/>
      </c>
      <c r="C2876" s="0" t="str">
        <f aca="false">IF(D2875&lt;&gt;"",D2875,"")</f>
        <v/>
      </c>
      <c r="J2876" s="0" t="str">
        <f aca="false">IF(D2876&lt;&gt;"",IF(H2876="zakelijk",D2876-C2876,""),"")</f>
        <v/>
      </c>
      <c r="K2876" s="0" t="str">
        <f aca="false">IF(D2876&lt;&gt;"",IF(H2876="privé",D2876-C2876,""),"")</f>
        <v/>
      </c>
    </row>
    <row r="2877" customFormat="false" ht="12.75" hidden="false" customHeight="false" outlineLevel="0" collapsed="false">
      <c r="B2877" s="0" t="str">
        <f aca="false">IF(A2877=A2876,IF(A2877&lt;&gt;"",B2876+1,""),1)</f>
        <v/>
      </c>
      <c r="C2877" s="0" t="str">
        <f aca="false">IF(D2876&lt;&gt;"",D2876,"")</f>
        <v/>
      </c>
      <c r="J2877" s="0" t="str">
        <f aca="false">IF(D2877&lt;&gt;"",IF(H2877="zakelijk",D2877-C2877,""),"")</f>
        <v/>
      </c>
      <c r="K2877" s="0" t="str">
        <f aca="false">IF(D2877&lt;&gt;"",IF(H2877="privé",D2877-C2877,""),"")</f>
        <v/>
      </c>
    </row>
    <row r="2878" customFormat="false" ht="12.75" hidden="false" customHeight="false" outlineLevel="0" collapsed="false">
      <c r="B2878" s="0" t="str">
        <f aca="false">IF(A2878=A2877,IF(A2878&lt;&gt;"",B2877+1,""),1)</f>
        <v/>
      </c>
      <c r="C2878" s="0" t="str">
        <f aca="false">IF(D2877&lt;&gt;"",D2877,"")</f>
        <v/>
      </c>
      <c r="J2878" s="0" t="str">
        <f aca="false">IF(D2878&lt;&gt;"",IF(H2878="zakelijk",D2878-C2878,""),"")</f>
        <v/>
      </c>
      <c r="K2878" s="0" t="str">
        <f aca="false">IF(D2878&lt;&gt;"",IF(H2878="privé",D2878-C2878,""),"")</f>
        <v/>
      </c>
    </row>
    <row r="2879" customFormat="false" ht="12.75" hidden="false" customHeight="false" outlineLevel="0" collapsed="false">
      <c r="B2879" s="0" t="str">
        <f aca="false">IF(A2879=A2878,IF(A2879&lt;&gt;"",B2878+1,""),1)</f>
        <v/>
      </c>
      <c r="C2879" s="0" t="str">
        <f aca="false">IF(D2878&lt;&gt;"",D2878,"")</f>
        <v/>
      </c>
      <c r="J2879" s="0" t="str">
        <f aca="false">IF(D2879&lt;&gt;"",IF(H2879="zakelijk",D2879-C2879,""),"")</f>
        <v/>
      </c>
      <c r="K2879" s="0" t="str">
        <f aca="false">IF(D2879&lt;&gt;"",IF(H2879="privé",D2879-C2879,""),"")</f>
        <v/>
      </c>
    </row>
    <row r="2880" customFormat="false" ht="12.75" hidden="false" customHeight="false" outlineLevel="0" collapsed="false">
      <c r="B2880" s="0" t="str">
        <f aca="false">IF(A2880=A2879,IF(A2880&lt;&gt;"",B2879+1,""),1)</f>
        <v/>
      </c>
      <c r="C2880" s="0" t="str">
        <f aca="false">IF(D2879&lt;&gt;"",D2879,"")</f>
        <v/>
      </c>
      <c r="J2880" s="0" t="str">
        <f aca="false">IF(D2880&lt;&gt;"",IF(H2880="zakelijk",D2880-C2880,""),"")</f>
        <v/>
      </c>
      <c r="K2880" s="0" t="str">
        <f aca="false">IF(D2880&lt;&gt;"",IF(H2880="privé",D2880-C2880,""),"")</f>
        <v/>
      </c>
    </row>
    <row r="2881" customFormat="false" ht="12.75" hidden="false" customHeight="false" outlineLevel="0" collapsed="false">
      <c r="B2881" s="0" t="str">
        <f aca="false">IF(A2881=A2880,IF(A2881&lt;&gt;"",B2880+1,""),1)</f>
        <v/>
      </c>
      <c r="C2881" s="0" t="str">
        <f aca="false">IF(D2880&lt;&gt;"",D2880,"")</f>
        <v/>
      </c>
      <c r="J2881" s="0" t="str">
        <f aca="false">IF(D2881&lt;&gt;"",IF(H2881="zakelijk",D2881-C2881,""),"")</f>
        <v/>
      </c>
      <c r="K2881" s="0" t="str">
        <f aca="false">IF(D2881&lt;&gt;"",IF(H2881="privé",D2881-C2881,""),"")</f>
        <v/>
      </c>
    </row>
    <row r="2882" customFormat="false" ht="12.75" hidden="false" customHeight="false" outlineLevel="0" collapsed="false">
      <c r="B2882" s="0" t="str">
        <f aca="false">IF(A2882=A2881,IF(A2882&lt;&gt;"",B2881+1,""),1)</f>
        <v/>
      </c>
      <c r="C2882" s="0" t="str">
        <f aca="false">IF(D2881&lt;&gt;"",D2881,"")</f>
        <v/>
      </c>
      <c r="J2882" s="0" t="str">
        <f aca="false">IF(D2882&lt;&gt;"",IF(H2882="zakelijk",D2882-C2882,""),"")</f>
        <v/>
      </c>
      <c r="K2882" s="0" t="str">
        <f aca="false">IF(D2882&lt;&gt;"",IF(H2882="privé",D2882-C2882,""),"")</f>
        <v/>
      </c>
    </row>
    <row r="2883" customFormat="false" ht="12.75" hidden="false" customHeight="false" outlineLevel="0" collapsed="false">
      <c r="B2883" s="0" t="str">
        <f aca="false">IF(A2883=A2882,IF(A2883&lt;&gt;"",B2882+1,""),1)</f>
        <v/>
      </c>
      <c r="C2883" s="0" t="str">
        <f aca="false">IF(D2882&lt;&gt;"",D2882,"")</f>
        <v/>
      </c>
      <c r="J2883" s="0" t="str">
        <f aca="false">IF(D2883&lt;&gt;"",IF(H2883="zakelijk",D2883-C2883,""),"")</f>
        <v/>
      </c>
      <c r="K2883" s="0" t="str">
        <f aca="false">IF(D2883&lt;&gt;"",IF(H2883="privé",D2883-C2883,""),"")</f>
        <v/>
      </c>
    </row>
    <row r="2884" customFormat="false" ht="12.75" hidden="false" customHeight="false" outlineLevel="0" collapsed="false">
      <c r="B2884" s="0" t="str">
        <f aca="false">IF(A2884=A2883,IF(A2884&lt;&gt;"",B2883+1,""),1)</f>
        <v/>
      </c>
      <c r="C2884" s="0" t="str">
        <f aca="false">IF(D2883&lt;&gt;"",D2883,"")</f>
        <v/>
      </c>
      <c r="J2884" s="0" t="str">
        <f aca="false">IF(D2884&lt;&gt;"",IF(H2884="zakelijk",D2884-C2884,""),"")</f>
        <v/>
      </c>
      <c r="K2884" s="0" t="str">
        <f aca="false">IF(D2884&lt;&gt;"",IF(H2884="privé",D2884-C2884,""),"")</f>
        <v/>
      </c>
    </row>
    <row r="2885" customFormat="false" ht="12.75" hidden="false" customHeight="false" outlineLevel="0" collapsed="false">
      <c r="B2885" s="0" t="str">
        <f aca="false">IF(A2885=A2884,IF(A2885&lt;&gt;"",B2884+1,""),1)</f>
        <v/>
      </c>
      <c r="C2885" s="0" t="str">
        <f aca="false">IF(D2884&lt;&gt;"",D2884,"")</f>
        <v/>
      </c>
      <c r="J2885" s="0" t="str">
        <f aca="false">IF(D2885&lt;&gt;"",IF(H2885="zakelijk",D2885-C2885,""),"")</f>
        <v/>
      </c>
      <c r="K2885" s="0" t="str">
        <f aca="false">IF(D2885&lt;&gt;"",IF(H2885="privé",D2885-C2885,""),"")</f>
        <v/>
      </c>
    </row>
    <row r="2886" customFormat="false" ht="12.75" hidden="false" customHeight="false" outlineLevel="0" collapsed="false">
      <c r="B2886" s="0" t="str">
        <f aca="false">IF(A2886=A2885,IF(A2886&lt;&gt;"",B2885+1,""),1)</f>
        <v/>
      </c>
      <c r="C2886" s="0" t="str">
        <f aca="false">IF(D2885&lt;&gt;"",D2885,"")</f>
        <v/>
      </c>
      <c r="J2886" s="0" t="str">
        <f aca="false">IF(D2886&lt;&gt;"",IF(H2886="zakelijk",D2886-C2886,""),"")</f>
        <v/>
      </c>
      <c r="K2886" s="0" t="str">
        <f aca="false">IF(D2886&lt;&gt;"",IF(H2886="privé",D2886-C2886,""),"")</f>
        <v/>
      </c>
    </row>
    <row r="2887" customFormat="false" ht="12.75" hidden="false" customHeight="false" outlineLevel="0" collapsed="false">
      <c r="B2887" s="0" t="str">
        <f aca="false">IF(A2887=A2886,IF(A2887&lt;&gt;"",B2886+1,""),1)</f>
        <v/>
      </c>
      <c r="C2887" s="0" t="str">
        <f aca="false">IF(D2886&lt;&gt;"",D2886,"")</f>
        <v/>
      </c>
      <c r="J2887" s="0" t="str">
        <f aca="false">IF(D2887&lt;&gt;"",IF(H2887="zakelijk",D2887-C2887,""),"")</f>
        <v/>
      </c>
      <c r="K2887" s="0" t="str">
        <f aca="false">IF(D2887&lt;&gt;"",IF(H2887="privé",D2887-C2887,""),"")</f>
        <v/>
      </c>
    </row>
    <row r="2888" customFormat="false" ht="12.75" hidden="false" customHeight="false" outlineLevel="0" collapsed="false">
      <c r="B2888" s="0" t="str">
        <f aca="false">IF(A2888=A2887,IF(A2888&lt;&gt;"",B2887+1,""),1)</f>
        <v/>
      </c>
      <c r="C2888" s="0" t="str">
        <f aca="false">IF(D2887&lt;&gt;"",D2887,"")</f>
        <v/>
      </c>
      <c r="J2888" s="0" t="str">
        <f aca="false">IF(D2888&lt;&gt;"",IF(H2888="zakelijk",D2888-C2888,""),"")</f>
        <v/>
      </c>
      <c r="K2888" s="0" t="str">
        <f aca="false">IF(D2888&lt;&gt;"",IF(H2888="privé",D2888-C2888,""),"")</f>
        <v/>
      </c>
    </row>
    <row r="2889" customFormat="false" ht="12.75" hidden="false" customHeight="false" outlineLevel="0" collapsed="false">
      <c r="B2889" s="0" t="str">
        <f aca="false">IF(A2889=A2888,IF(A2889&lt;&gt;"",B2888+1,""),1)</f>
        <v/>
      </c>
      <c r="C2889" s="0" t="str">
        <f aca="false">IF(D2888&lt;&gt;"",D2888,"")</f>
        <v/>
      </c>
      <c r="J2889" s="0" t="str">
        <f aca="false">IF(D2889&lt;&gt;"",IF(H2889="zakelijk",D2889-C2889,""),"")</f>
        <v/>
      </c>
      <c r="K2889" s="0" t="str">
        <f aca="false">IF(D2889&lt;&gt;"",IF(H2889="privé",D2889-C2889,""),"")</f>
        <v/>
      </c>
    </row>
    <row r="2890" customFormat="false" ht="12.75" hidden="false" customHeight="false" outlineLevel="0" collapsed="false">
      <c r="B2890" s="0" t="str">
        <f aca="false">IF(A2890=A2889,IF(A2890&lt;&gt;"",B2889+1,""),1)</f>
        <v/>
      </c>
      <c r="C2890" s="0" t="str">
        <f aca="false">IF(D2889&lt;&gt;"",D2889,"")</f>
        <v/>
      </c>
      <c r="J2890" s="0" t="str">
        <f aca="false">IF(D2890&lt;&gt;"",IF(H2890="zakelijk",D2890-C2890,""),"")</f>
        <v/>
      </c>
      <c r="K2890" s="0" t="str">
        <f aca="false">IF(D2890&lt;&gt;"",IF(H2890="privé",D2890-C2890,""),"")</f>
        <v/>
      </c>
    </row>
    <row r="2891" customFormat="false" ht="12.75" hidden="false" customHeight="false" outlineLevel="0" collapsed="false">
      <c r="B2891" s="0" t="str">
        <f aca="false">IF(A2891=A2890,IF(A2891&lt;&gt;"",B2890+1,""),1)</f>
        <v/>
      </c>
      <c r="C2891" s="0" t="str">
        <f aca="false">IF(D2890&lt;&gt;"",D2890,"")</f>
        <v/>
      </c>
      <c r="J2891" s="0" t="str">
        <f aca="false">IF(D2891&lt;&gt;"",IF(H2891="zakelijk",D2891-C2891,""),"")</f>
        <v/>
      </c>
      <c r="K2891" s="0" t="str">
        <f aca="false">IF(D2891&lt;&gt;"",IF(H2891="privé",D2891-C2891,""),"")</f>
        <v/>
      </c>
    </row>
    <row r="2892" customFormat="false" ht="12.75" hidden="false" customHeight="false" outlineLevel="0" collapsed="false">
      <c r="B2892" s="0" t="str">
        <f aca="false">IF(A2892=A2891,IF(A2892&lt;&gt;"",B2891+1,""),1)</f>
        <v/>
      </c>
      <c r="C2892" s="0" t="str">
        <f aca="false">IF(D2891&lt;&gt;"",D2891,"")</f>
        <v/>
      </c>
      <c r="J2892" s="0" t="str">
        <f aca="false">IF(D2892&lt;&gt;"",IF(H2892="zakelijk",D2892-C2892,""),"")</f>
        <v/>
      </c>
      <c r="K2892" s="0" t="str">
        <f aca="false">IF(D2892&lt;&gt;"",IF(H2892="privé",D2892-C2892,""),"")</f>
        <v/>
      </c>
    </row>
    <row r="2893" customFormat="false" ht="12.75" hidden="false" customHeight="false" outlineLevel="0" collapsed="false">
      <c r="B2893" s="0" t="str">
        <f aca="false">IF(A2893=A2892,IF(A2893&lt;&gt;"",B2892+1,""),1)</f>
        <v/>
      </c>
      <c r="C2893" s="0" t="str">
        <f aca="false">IF(D2892&lt;&gt;"",D2892,"")</f>
        <v/>
      </c>
      <c r="J2893" s="0" t="str">
        <f aca="false">IF(D2893&lt;&gt;"",IF(H2893="zakelijk",D2893-C2893,""),"")</f>
        <v/>
      </c>
      <c r="K2893" s="0" t="str">
        <f aca="false">IF(D2893&lt;&gt;"",IF(H2893="privé",D2893-C2893,""),"")</f>
        <v/>
      </c>
    </row>
    <row r="2894" customFormat="false" ht="12.75" hidden="false" customHeight="false" outlineLevel="0" collapsed="false">
      <c r="B2894" s="0" t="str">
        <f aca="false">IF(A2894=A2893,IF(A2894&lt;&gt;"",B2893+1,""),1)</f>
        <v/>
      </c>
      <c r="C2894" s="0" t="str">
        <f aca="false">IF(D2893&lt;&gt;"",D2893,"")</f>
        <v/>
      </c>
      <c r="J2894" s="0" t="str">
        <f aca="false">IF(D2894&lt;&gt;"",IF(H2894="zakelijk",D2894-C2894,""),"")</f>
        <v/>
      </c>
      <c r="K2894" s="0" t="str">
        <f aca="false">IF(D2894&lt;&gt;"",IF(H2894="privé",D2894-C2894,""),"")</f>
        <v/>
      </c>
    </row>
    <row r="2895" customFormat="false" ht="12.75" hidden="false" customHeight="false" outlineLevel="0" collapsed="false">
      <c r="B2895" s="0" t="str">
        <f aca="false">IF(A2895=A2894,IF(A2895&lt;&gt;"",B2894+1,""),1)</f>
        <v/>
      </c>
      <c r="C2895" s="0" t="str">
        <f aca="false">IF(D2894&lt;&gt;"",D2894,"")</f>
        <v/>
      </c>
      <c r="J2895" s="0" t="str">
        <f aca="false">IF(D2895&lt;&gt;"",IF(H2895="zakelijk",D2895-C2895,""),"")</f>
        <v/>
      </c>
      <c r="K2895" s="0" t="str">
        <f aca="false">IF(D2895&lt;&gt;"",IF(H2895="privé",D2895-C2895,""),"")</f>
        <v/>
      </c>
    </row>
    <row r="2896" customFormat="false" ht="12.75" hidden="false" customHeight="false" outlineLevel="0" collapsed="false">
      <c r="B2896" s="0" t="str">
        <f aca="false">IF(A2896=A2895,IF(A2896&lt;&gt;"",B2895+1,""),1)</f>
        <v/>
      </c>
      <c r="C2896" s="0" t="str">
        <f aca="false">IF(D2895&lt;&gt;"",D2895,"")</f>
        <v/>
      </c>
      <c r="J2896" s="0" t="str">
        <f aca="false">IF(D2896&lt;&gt;"",IF(H2896="zakelijk",D2896-C2896,""),"")</f>
        <v/>
      </c>
      <c r="K2896" s="0" t="str">
        <f aca="false">IF(D2896&lt;&gt;"",IF(H2896="privé",D2896-C2896,""),"")</f>
        <v/>
      </c>
    </row>
    <row r="2897" customFormat="false" ht="12.75" hidden="false" customHeight="false" outlineLevel="0" collapsed="false">
      <c r="B2897" s="0" t="str">
        <f aca="false">IF(A2897=A2896,IF(A2897&lt;&gt;"",B2896+1,""),1)</f>
        <v/>
      </c>
      <c r="C2897" s="0" t="str">
        <f aca="false">IF(D2896&lt;&gt;"",D2896,"")</f>
        <v/>
      </c>
      <c r="J2897" s="0" t="str">
        <f aca="false">IF(D2897&lt;&gt;"",IF(H2897="zakelijk",D2897-C2897,""),"")</f>
        <v/>
      </c>
      <c r="K2897" s="0" t="str">
        <f aca="false">IF(D2897&lt;&gt;"",IF(H2897="privé",D2897-C2897,""),"")</f>
        <v/>
      </c>
    </row>
    <row r="2898" customFormat="false" ht="12.75" hidden="false" customHeight="false" outlineLevel="0" collapsed="false">
      <c r="B2898" s="0" t="str">
        <f aca="false">IF(A2898=A2897,IF(A2898&lt;&gt;"",B2897+1,""),1)</f>
        <v/>
      </c>
      <c r="C2898" s="0" t="str">
        <f aca="false">IF(D2897&lt;&gt;"",D2897,"")</f>
        <v/>
      </c>
      <c r="J2898" s="0" t="str">
        <f aca="false">IF(D2898&lt;&gt;"",IF(H2898="zakelijk",D2898-C2898,""),"")</f>
        <v/>
      </c>
      <c r="K2898" s="0" t="str">
        <f aca="false">IF(D2898&lt;&gt;"",IF(H2898="privé",D2898-C2898,""),"")</f>
        <v/>
      </c>
    </row>
    <row r="2899" customFormat="false" ht="12.75" hidden="false" customHeight="false" outlineLevel="0" collapsed="false">
      <c r="B2899" s="0" t="str">
        <f aca="false">IF(A2899=A2898,IF(A2899&lt;&gt;"",B2898+1,""),1)</f>
        <v/>
      </c>
      <c r="C2899" s="0" t="str">
        <f aca="false">IF(D2898&lt;&gt;"",D2898,"")</f>
        <v/>
      </c>
      <c r="J2899" s="0" t="str">
        <f aca="false">IF(D2899&lt;&gt;"",IF(H2899="zakelijk",D2899-C2899,""),"")</f>
        <v/>
      </c>
      <c r="K2899" s="0" t="str">
        <f aca="false">IF(D2899&lt;&gt;"",IF(H2899="privé",D2899-C2899,""),"")</f>
        <v/>
      </c>
    </row>
    <row r="2900" customFormat="false" ht="12.75" hidden="false" customHeight="false" outlineLevel="0" collapsed="false">
      <c r="B2900" s="0" t="str">
        <f aca="false">IF(A2900=A2899,IF(A2900&lt;&gt;"",B2899+1,""),1)</f>
        <v/>
      </c>
      <c r="C2900" s="0" t="str">
        <f aca="false">IF(D2899&lt;&gt;"",D2899,"")</f>
        <v/>
      </c>
      <c r="J2900" s="0" t="str">
        <f aca="false">IF(D2900&lt;&gt;"",IF(H2900="zakelijk",D2900-C2900,""),"")</f>
        <v/>
      </c>
      <c r="K2900" s="0" t="str">
        <f aca="false">IF(D2900&lt;&gt;"",IF(H2900="privé",D2900-C2900,""),"")</f>
        <v/>
      </c>
    </row>
    <row r="2901" customFormat="false" ht="12.75" hidden="false" customHeight="false" outlineLevel="0" collapsed="false">
      <c r="B2901" s="0" t="str">
        <f aca="false">IF(A2901=A2900,IF(A2901&lt;&gt;"",B2900+1,""),1)</f>
        <v/>
      </c>
      <c r="C2901" s="0" t="str">
        <f aca="false">IF(D2900&lt;&gt;"",D2900,"")</f>
        <v/>
      </c>
      <c r="J2901" s="0" t="str">
        <f aca="false">IF(D2901&lt;&gt;"",IF(H2901="zakelijk",D2901-C2901,""),"")</f>
        <v/>
      </c>
      <c r="K2901" s="0" t="str">
        <f aca="false">IF(D2901&lt;&gt;"",IF(H2901="privé",D2901-C2901,""),"")</f>
        <v/>
      </c>
    </row>
    <row r="2902" customFormat="false" ht="12.75" hidden="false" customHeight="false" outlineLevel="0" collapsed="false">
      <c r="B2902" s="0" t="str">
        <f aca="false">IF(A2902=A2901,IF(A2902&lt;&gt;"",B2901+1,""),1)</f>
        <v/>
      </c>
      <c r="C2902" s="0" t="str">
        <f aca="false">IF(D2901&lt;&gt;"",D2901,"")</f>
        <v/>
      </c>
      <c r="J2902" s="0" t="str">
        <f aca="false">IF(D2902&lt;&gt;"",IF(H2902="zakelijk",D2902-C2902,""),"")</f>
        <v/>
      </c>
      <c r="K2902" s="0" t="str">
        <f aca="false">IF(D2902&lt;&gt;"",IF(H2902="privé",D2902-C2902,""),"")</f>
        <v/>
      </c>
    </row>
    <row r="2903" customFormat="false" ht="12.75" hidden="false" customHeight="false" outlineLevel="0" collapsed="false">
      <c r="B2903" s="0" t="str">
        <f aca="false">IF(A2903=A2902,IF(A2903&lt;&gt;"",B2902+1,""),1)</f>
        <v/>
      </c>
      <c r="C2903" s="0" t="str">
        <f aca="false">IF(D2902&lt;&gt;"",D2902,"")</f>
        <v/>
      </c>
      <c r="J2903" s="0" t="str">
        <f aca="false">IF(D2903&lt;&gt;"",IF(H2903="zakelijk",D2903-C2903,""),"")</f>
        <v/>
      </c>
      <c r="K2903" s="0" t="str">
        <f aca="false">IF(D2903&lt;&gt;"",IF(H2903="privé",D2903-C2903,""),"")</f>
        <v/>
      </c>
    </row>
    <row r="2904" customFormat="false" ht="12.75" hidden="false" customHeight="false" outlineLevel="0" collapsed="false">
      <c r="B2904" s="0" t="str">
        <f aca="false">IF(A2904=A2903,IF(A2904&lt;&gt;"",B2903+1,""),1)</f>
        <v/>
      </c>
      <c r="C2904" s="0" t="str">
        <f aca="false">IF(D2903&lt;&gt;"",D2903,"")</f>
        <v/>
      </c>
      <c r="J2904" s="0" t="str">
        <f aca="false">IF(D2904&lt;&gt;"",IF(H2904="zakelijk",D2904-C2904,""),"")</f>
        <v/>
      </c>
      <c r="K2904" s="0" t="str">
        <f aca="false">IF(D2904&lt;&gt;"",IF(H2904="privé",D2904-C2904,""),"")</f>
        <v/>
      </c>
    </row>
    <row r="2905" customFormat="false" ht="12.75" hidden="false" customHeight="false" outlineLevel="0" collapsed="false">
      <c r="B2905" s="0" t="str">
        <f aca="false">IF(A2905=A2904,IF(A2905&lt;&gt;"",B2904+1,""),1)</f>
        <v/>
      </c>
      <c r="C2905" s="0" t="str">
        <f aca="false">IF(D2904&lt;&gt;"",D2904,"")</f>
        <v/>
      </c>
      <c r="J2905" s="0" t="str">
        <f aca="false">IF(D2905&lt;&gt;"",IF(H2905="zakelijk",D2905-C2905,""),"")</f>
        <v/>
      </c>
      <c r="K2905" s="0" t="str">
        <f aca="false">IF(D2905&lt;&gt;"",IF(H2905="privé",D2905-C2905,""),"")</f>
        <v/>
      </c>
    </row>
    <row r="2906" customFormat="false" ht="12.75" hidden="false" customHeight="false" outlineLevel="0" collapsed="false">
      <c r="B2906" s="0" t="str">
        <f aca="false">IF(A2906=A2905,IF(A2906&lt;&gt;"",B2905+1,""),1)</f>
        <v/>
      </c>
      <c r="C2906" s="0" t="str">
        <f aca="false">IF(D2905&lt;&gt;"",D2905,"")</f>
        <v/>
      </c>
      <c r="J2906" s="0" t="str">
        <f aca="false">IF(D2906&lt;&gt;"",IF(H2906="zakelijk",D2906-C2906,""),"")</f>
        <v/>
      </c>
      <c r="K2906" s="0" t="str">
        <f aca="false">IF(D2906&lt;&gt;"",IF(H2906="privé",D2906-C2906,""),"")</f>
        <v/>
      </c>
    </row>
    <row r="2907" customFormat="false" ht="12.75" hidden="false" customHeight="false" outlineLevel="0" collapsed="false">
      <c r="B2907" s="0" t="str">
        <f aca="false">IF(A2907=A2906,IF(A2907&lt;&gt;"",B2906+1,""),1)</f>
        <v/>
      </c>
      <c r="C2907" s="0" t="str">
        <f aca="false">IF(D2906&lt;&gt;"",D2906,"")</f>
        <v/>
      </c>
      <c r="J2907" s="0" t="str">
        <f aca="false">IF(D2907&lt;&gt;"",IF(H2907="zakelijk",D2907-C2907,""),"")</f>
        <v/>
      </c>
      <c r="K2907" s="0" t="str">
        <f aca="false">IF(D2907&lt;&gt;"",IF(H2907="privé",D2907-C2907,""),"")</f>
        <v/>
      </c>
    </row>
    <row r="2908" customFormat="false" ht="12.75" hidden="false" customHeight="false" outlineLevel="0" collapsed="false">
      <c r="B2908" s="0" t="str">
        <f aca="false">IF(A2908=A2907,IF(A2908&lt;&gt;"",B2907+1,""),1)</f>
        <v/>
      </c>
      <c r="C2908" s="0" t="str">
        <f aca="false">IF(D2907&lt;&gt;"",D2907,"")</f>
        <v/>
      </c>
      <c r="J2908" s="0" t="str">
        <f aca="false">IF(D2908&lt;&gt;"",IF(H2908="zakelijk",D2908-C2908,""),"")</f>
        <v/>
      </c>
      <c r="K2908" s="0" t="str">
        <f aca="false">IF(D2908&lt;&gt;"",IF(H2908="privé",D2908-C2908,""),"")</f>
        <v/>
      </c>
    </row>
    <row r="2909" customFormat="false" ht="12.75" hidden="false" customHeight="false" outlineLevel="0" collapsed="false">
      <c r="B2909" s="0" t="str">
        <f aca="false">IF(A2909=A2908,IF(A2909&lt;&gt;"",B2908+1,""),1)</f>
        <v/>
      </c>
      <c r="C2909" s="0" t="str">
        <f aca="false">IF(D2908&lt;&gt;"",D2908,"")</f>
        <v/>
      </c>
      <c r="J2909" s="0" t="str">
        <f aca="false">IF(D2909&lt;&gt;"",IF(H2909="zakelijk",D2909-C2909,""),"")</f>
        <v/>
      </c>
      <c r="K2909" s="0" t="str">
        <f aca="false">IF(D2909&lt;&gt;"",IF(H2909="privé",D2909-C2909,""),"")</f>
        <v/>
      </c>
    </row>
    <row r="2910" customFormat="false" ht="12.75" hidden="false" customHeight="false" outlineLevel="0" collapsed="false">
      <c r="B2910" s="0" t="str">
        <f aca="false">IF(A2910=A2909,IF(A2910&lt;&gt;"",B2909+1,""),1)</f>
        <v/>
      </c>
      <c r="C2910" s="0" t="str">
        <f aca="false">IF(D2909&lt;&gt;"",D2909,"")</f>
        <v/>
      </c>
      <c r="J2910" s="0" t="str">
        <f aca="false">IF(D2910&lt;&gt;"",IF(H2910="zakelijk",D2910-C2910,""),"")</f>
        <v/>
      </c>
      <c r="K2910" s="0" t="str">
        <f aca="false">IF(D2910&lt;&gt;"",IF(H2910="privé",D2910-C2910,""),"")</f>
        <v/>
      </c>
    </row>
    <row r="2911" customFormat="false" ht="12.75" hidden="false" customHeight="false" outlineLevel="0" collapsed="false">
      <c r="B2911" s="0" t="str">
        <f aca="false">IF(A2911=A2910,IF(A2911&lt;&gt;"",B2910+1,""),1)</f>
        <v/>
      </c>
      <c r="C2911" s="0" t="str">
        <f aca="false">IF(D2910&lt;&gt;"",D2910,"")</f>
        <v/>
      </c>
      <c r="J2911" s="0" t="str">
        <f aca="false">IF(D2911&lt;&gt;"",IF(H2911="zakelijk",D2911-C2911,""),"")</f>
        <v/>
      </c>
      <c r="K2911" s="0" t="str">
        <f aca="false">IF(D2911&lt;&gt;"",IF(H2911="privé",D2911-C2911,""),"")</f>
        <v/>
      </c>
    </row>
    <row r="2912" customFormat="false" ht="12.75" hidden="false" customHeight="false" outlineLevel="0" collapsed="false">
      <c r="B2912" s="0" t="str">
        <f aca="false">IF(A2912=A2911,IF(A2912&lt;&gt;"",B2911+1,""),1)</f>
        <v/>
      </c>
      <c r="C2912" s="0" t="str">
        <f aca="false">IF(D2911&lt;&gt;"",D2911,"")</f>
        <v/>
      </c>
      <c r="J2912" s="0" t="str">
        <f aca="false">IF(D2912&lt;&gt;"",IF(H2912="zakelijk",D2912-C2912,""),"")</f>
        <v/>
      </c>
      <c r="K2912" s="0" t="str">
        <f aca="false">IF(D2912&lt;&gt;"",IF(H2912="privé",D2912-C2912,""),"")</f>
        <v/>
      </c>
    </row>
    <row r="2913" customFormat="false" ht="12.75" hidden="false" customHeight="false" outlineLevel="0" collapsed="false">
      <c r="B2913" s="0" t="str">
        <f aca="false">IF(A2913=A2912,IF(A2913&lt;&gt;"",B2912+1,""),1)</f>
        <v/>
      </c>
      <c r="C2913" s="0" t="str">
        <f aca="false">IF(D2912&lt;&gt;"",D2912,"")</f>
        <v/>
      </c>
      <c r="J2913" s="0" t="str">
        <f aca="false">IF(D2913&lt;&gt;"",IF(H2913="zakelijk",D2913-C2913,""),"")</f>
        <v/>
      </c>
      <c r="K2913" s="0" t="str">
        <f aca="false">IF(D2913&lt;&gt;"",IF(H2913="privé",D2913-C2913,""),"")</f>
        <v/>
      </c>
    </row>
    <row r="2914" customFormat="false" ht="12.75" hidden="false" customHeight="false" outlineLevel="0" collapsed="false">
      <c r="B2914" s="0" t="str">
        <f aca="false">IF(A2914=A2913,IF(A2914&lt;&gt;"",B2913+1,""),1)</f>
        <v/>
      </c>
      <c r="C2914" s="0" t="str">
        <f aca="false">IF(D2913&lt;&gt;"",D2913,"")</f>
        <v/>
      </c>
      <c r="J2914" s="0" t="str">
        <f aca="false">IF(D2914&lt;&gt;"",IF(H2914="zakelijk",D2914-C2914,""),"")</f>
        <v/>
      </c>
      <c r="K2914" s="0" t="str">
        <f aca="false">IF(D2914&lt;&gt;"",IF(H2914="privé",D2914-C2914,""),"")</f>
        <v/>
      </c>
    </row>
    <row r="2915" customFormat="false" ht="12.75" hidden="false" customHeight="false" outlineLevel="0" collapsed="false">
      <c r="B2915" s="0" t="str">
        <f aca="false">IF(A2915=A2914,IF(A2915&lt;&gt;"",B2914+1,""),1)</f>
        <v/>
      </c>
      <c r="C2915" s="0" t="str">
        <f aca="false">IF(D2914&lt;&gt;"",D2914,"")</f>
        <v/>
      </c>
      <c r="J2915" s="0" t="str">
        <f aca="false">IF(D2915&lt;&gt;"",IF(H2915="zakelijk",D2915-C2915,""),"")</f>
        <v/>
      </c>
      <c r="K2915" s="0" t="str">
        <f aca="false">IF(D2915&lt;&gt;"",IF(H2915="privé",D2915-C2915,""),"")</f>
        <v/>
      </c>
    </row>
    <row r="2916" customFormat="false" ht="12.75" hidden="false" customHeight="false" outlineLevel="0" collapsed="false">
      <c r="B2916" s="0" t="str">
        <f aca="false">IF(A2916=A2915,IF(A2916&lt;&gt;"",B2915+1,""),1)</f>
        <v/>
      </c>
      <c r="C2916" s="0" t="str">
        <f aca="false">IF(D2915&lt;&gt;"",D2915,"")</f>
        <v/>
      </c>
      <c r="J2916" s="0" t="str">
        <f aca="false">IF(D2916&lt;&gt;"",IF(H2916="zakelijk",D2916-C2916,""),"")</f>
        <v/>
      </c>
      <c r="K2916" s="0" t="str">
        <f aca="false">IF(D2916&lt;&gt;"",IF(H2916="privé",D2916-C2916,""),"")</f>
        <v/>
      </c>
    </row>
    <row r="2917" customFormat="false" ht="12.75" hidden="false" customHeight="false" outlineLevel="0" collapsed="false">
      <c r="B2917" s="0" t="str">
        <f aca="false">IF(A2917=A2916,IF(A2917&lt;&gt;"",B2916+1,""),1)</f>
        <v/>
      </c>
      <c r="C2917" s="0" t="str">
        <f aca="false">IF(D2916&lt;&gt;"",D2916,"")</f>
        <v/>
      </c>
      <c r="J2917" s="0" t="str">
        <f aca="false">IF(D2917&lt;&gt;"",IF(H2917="zakelijk",D2917-C2917,""),"")</f>
        <v/>
      </c>
      <c r="K2917" s="0" t="str">
        <f aca="false">IF(D2917&lt;&gt;"",IF(H2917="privé",D2917-C2917,""),"")</f>
        <v/>
      </c>
    </row>
    <row r="2918" customFormat="false" ht="12.75" hidden="false" customHeight="false" outlineLevel="0" collapsed="false">
      <c r="B2918" s="0" t="str">
        <f aca="false">IF(A2918=A2917,IF(A2918&lt;&gt;"",B2917+1,""),1)</f>
        <v/>
      </c>
      <c r="C2918" s="0" t="str">
        <f aca="false">IF(D2917&lt;&gt;"",D2917,"")</f>
        <v/>
      </c>
      <c r="J2918" s="0" t="str">
        <f aca="false">IF(D2918&lt;&gt;"",IF(H2918="zakelijk",D2918-C2918,""),"")</f>
        <v/>
      </c>
      <c r="K2918" s="0" t="str">
        <f aca="false">IF(D2918&lt;&gt;"",IF(H2918="privé",D2918-C2918,""),"")</f>
        <v/>
      </c>
    </row>
    <row r="2919" customFormat="false" ht="12.75" hidden="false" customHeight="false" outlineLevel="0" collapsed="false">
      <c r="B2919" s="0" t="str">
        <f aca="false">IF(A2919=A2918,IF(A2919&lt;&gt;"",B2918+1,""),1)</f>
        <v/>
      </c>
      <c r="C2919" s="0" t="str">
        <f aca="false">IF(D2918&lt;&gt;"",D2918,"")</f>
        <v/>
      </c>
      <c r="J2919" s="0" t="str">
        <f aca="false">IF(D2919&lt;&gt;"",IF(H2919="zakelijk",D2919-C2919,""),"")</f>
        <v/>
      </c>
      <c r="K2919" s="0" t="str">
        <f aca="false">IF(D2919&lt;&gt;"",IF(H2919="privé",D2919-C2919,""),"")</f>
        <v/>
      </c>
    </row>
    <row r="2920" customFormat="false" ht="12.75" hidden="false" customHeight="false" outlineLevel="0" collapsed="false">
      <c r="B2920" s="0" t="str">
        <f aca="false">IF(A2920=A2919,IF(A2920&lt;&gt;"",B2919+1,""),1)</f>
        <v/>
      </c>
      <c r="C2920" s="0" t="str">
        <f aca="false">IF(D2919&lt;&gt;"",D2919,"")</f>
        <v/>
      </c>
      <c r="J2920" s="0" t="str">
        <f aca="false">IF(D2920&lt;&gt;"",IF(H2920="zakelijk",D2920-C2920,""),"")</f>
        <v/>
      </c>
      <c r="K2920" s="0" t="str">
        <f aca="false">IF(D2920&lt;&gt;"",IF(H2920="privé",D2920-C2920,""),"")</f>
        <v/>
      </c>
    </row>
    <row r="2921" customFormat="false" ht="12.75" hidden="false" customHeight="false" outlineLevel="0" collapsed="false">
      <c r="B2921" s="0" t="str">
        <f aca="false">IF(A2921=A2920,IF(A2921&lt;&gt;"",B2920+1,""),1)</f>
        <v/>
      </c>
      <c r="C2921" s="0" t="str">
        <f aca="false">IF(D2920&lt;&gt;"",D2920,"")</f>
        <v/>
      </c>
      <c r="J2921" s="0" t="str">
        <f aca="false">IF(D2921&lt;&gt;"",IF(H2921="zakelijk",D2921-C2921,""),"")</f>
        <v/>
      </c>
      <c r="K2921" s="0" t="str">
        <f aca="false">IF(D2921&lt;&gt;"",IF(H2921="privé",D2921-C2921,""),"")</f>
        <v/>
      </c>
    </row>
    <row r="2922" customFormat="false" ht="12.75" hidden="false" customHeight="false" outlineLevel="0" collapsed="false">
      <c r="B2922" s="0" t="str">
        <f aca="false">IF(A2922=A2921,IF(A2922&lt;&gt;"",B2921+1,""),1)</f>
        <v/>
      </c>
      <c r="C2922" s="0" t="str">
        <f aca="false">IF(D2921&lt;&gt;"",D2921,"")</f>
        <v/>
      </c>
      <c r="J2922" s="0" t="str">
        <f aca="false">IF(D2922&lt;&gt;"",IF(H2922="zakelijk",D2922-C2922,""),"")</f>
        <v/>
      </c>
      <c r="K2922" s="0" t="str">
        <f aca="false">IF(D2922&lt;&gt;"",IF(H2922="privé",D2922-C2922,""),"")</f>
        <v/>
      </c>
    </row>
    <row r="2923" customFormat="false" ht="12.75" hidden="false" customHeight="false" outlineLevel="0" collapsed="false">
      <c r="B2923" s="0" t="str">
        <f aca="false">IF(A2923=A2922,IF(A2923&lt;&gt;"",B2922+1,""),1)</f>
        <v/>
      </c>
      <c r="C2923" s="0" t="str">
        <f aca="false">IF(D2922&lt;&gt;"",D2922,"")</f>
        <v/>
      </c>
      <c r="J2923" s="0" t="str">
        <f aca="false">IF(D2923&lt;&gt;"",IF(H2923="zakelijk",D2923-C2923,""),"")</f>
        <v/>
      </c>
      <c r="K2923" s="0" t="str">
        <f aca="false">IF(D2923&lt;&gt;"",IF(H2923="privé",D2923-C2923,""),"")</f>
        <v/>
      </c>
    </row>
    <row r="2924" customFormat="false" ht="12.75" hidden="false" customHeight="false" outlineLevel="0" collapsed="false">
      <c r="B2924" s="0" t="str">
        <f aca="false">IF(A2924=A2923,IF(A2924&lt;&gt;"",B2923+1,""),1)</f>
        <v/>
      </c>
      <c r="C2924" s="0" t="str">
        <f aca="false">IF(D2923&lt;&gt;"",D2923,"")</f>
        <v/>
      </c>
      <c r="J2924" s="0" t="str">
        <f aca="false">IF(D2924&lt;&gt;"",IF(H2924="zakelijk",D2924-C2924,""),"")</f>
        <v/>
      </c>
      <c r="K2924" s="0" t="str">
        <f aca="false">IF(D2924&lt;&gt;"",IF(H2924="privé",D2924-C2924,""),"")</f>
        <v/>
      </c>
    </row>
    <row r="2925" customFormat="false" ht="12.75" hidden="false" customHeight="false" outlineLevel="0" collapsed="false">
      <c r="B2925" s="0" t="str">
        <f aca="false">IF(A2925=A2924,IF(A2925&lt;&gt;"",B2924+1,""),1)</f>
        <v/>
      </c>
      <c r="C2925" s="0" t="str">
        <f aca="false">IF(D2924&lt;&gt;"",D2924,"")</f>
        <v/>
      </c>
      <c r="J2925" s="0" t="str">
        <f aca="false">IF(D2925&lt;&gt;"",IF(H2925="zakelijk",D2925-C2925,""),"")</f>
        <v/>
      </c>
      <c r="K2925" s="0" t="str">
        <f aca="false">IF(D2925&lt;&gt;"",IF(H2925="privé",D2925-C2925,""),"")</f>
        <v/>
      </c>
    </row>
    <row r="2926" customFormat="false" ht="12.75" hidden="false" customHeight="false" outlineLevel="0" collapsed="false">
      <c r="B2926" s="0" t="str">
        <f aca="false">IF(A2926=A2925,IF(A2926&lt;&gt;"",B2925+1,""),1)</f>
        <v/>
      </c>
      <c r="C2926" s="0" t="str">
        <f aca="false">IF(D2925&lt;&gt;"",D2925,"")</f>
        <v/>
      </c>
      <c r="J2926" s="0" t="str">
        <f aca="false">IF(D2926&lt;&gt;"",IF(H2926="zakelijk",D2926-C2926,""),"")</f>
        <v/>
      </c>
      <c r="K2926" s="0" t="str">
        <f aca="false">IF(D2926&lt;&gt;"",IF(H2926="privé",D2926-C2926,""),"")</f>
        <v/>
      </c>
    </row>
    <row r="2927" customFormat="false" ht="12.75" hidden="false" customHeight="false" outlineLevel="0" collapsed="false">
      <c r="B2927" s="0" t="str">
        <f aca="false">IF(A2927=A2926,IF(A2927&lt;&gt;"",B2926+1,""),1)</f>
        <v/>
      </c>
      <c r="C2927" s="0" t="str">
        <f aca="false">IF(D2926&lt;&gt;"",D2926,"")</f>
        <v/>
      </c>
      <c r="J2927" s="0" t="str">
        <f aca="false">IF(D2927&lt;&gt;"",IF(H2927="zakelijk",D2927-C2927,""),"")</f>
        <v/>
      </c>
      <c r="K2927" s="0" t="str">
        <f aca="false">IF(D2927&lt;&gt;"",IF(H2927="privé",D2927-C2927,""),"")</f>
        <v/>
      </c>
    </row>
    <row r="2928" customFormat="false" ht="12.75" hidden="false" customHeight="false" outlineLevel="0" collapsed="false">
      <c r="B2928" s="0" t="str">
        <f aca="false">IF(A2928=A2927,IF(A2928&lt;&gt;"",B2927+1,""),1)</f>
        <v/>
      </c>
      <c r="C2928" s="0" t="str">
        <f aca="false">IF(D2927&lt;&gt;"",D2927,"")</f>
        <v/>
      </c>
      <c r="J2928" s="0" t="str">
        <f aca="false">IF(D2928&lt;&gt;"",IF(H2928="zakelijk",D2928-C2928,""),"")</f>
        <v/>
      </c>
      <c r="K2928" s="0" t="str">
        <f aca="false">IF(D2928&lt;&gt;"",IF(H2928="privé",D2928-C2928,""),"")</f>
        <v/>
      </c>
    </row>
    <row r="2929" customFormat="false" ht="12.75" hidden="false" customHeight="false" outlineLevel="0" collapsed="false">
      <c r="B2929" s="0" t="str">
        <f aca="false">IF(A2929=A2928,IF(A2929&lt;&gt;"",B2928+1,""),1)</f>
        <v/>
      </c>
      <c r="C2929" s="0" t="str">
        <f aca="false">IF(D2928&lt;&gt;"",D2928,"")</f>
        <v/>
      </c>
      <c r="J2929" s="0" t="str">
        <f aca="false">IF(D2929&lt;&gt;"",IF(H2929="zakelijk",D2929-C2929,""),"")</f>
        <v/>
      </c>
      <c r="K2929" s="0" t="str">
        <f aca="false">IF(D2929&lt;&gt;"",IF(H2929="privé",D2929-C2929,""),"")</f>
        <v/>
      </c>
    </row>
    <row r="2930" customFormat="false" ht="12.75" hidden="false" customHeight="false" outlineLevel="0" collapsed="false">
      <c r="B2930" s="0" t="str">
        <f aca="false">IF(A2930=A2929,IF(A2930&lt;&gt;"",B2929+1,""),1)</f>
        <v/>
      </c>
      <c r="C2930" s="0" t="str">
        <f aca="false">IF(D2929&lt;&gt;"",D2929,"")</f>
        <v/>
      </c>
      <c r="J2930" s="0" t="str">
        <f aca="false">IF(D2930&lt;&gt;"",IF(H2930="zakelijk",D2930-C2930,""),"")</f>
        <v/>
      </c>
      <c r="K2930" s="0" t="str">
        <f aca="false">IF(D2930&lt;&gt;"",IF(H2930="privé",D2930-C2930,""),"")</f>
        <v/>
      </c>
    </row>
    <row r="2931" customFormat="false" ht="12.75" hidden="false" customHeight="false" outlineLevel="0" collapsed="false">
      <c r="B2931" s="0" t="str">
        <f aca="false">IF(A2931=A2930,IF(A2931&lt;&gt;"",B2930+1,""),1)</f>
        <v/>
      </c>
      <c r="C2931" s="0" t="str">
        <f aca="false">IF(D2930&lt;&gt;"",D2930,"")</f>
        <v/>
      </c>
      <c r="J2931" s="0" t="str">
        <f aca="false">IF(D2931&lt;&gt;"",IF(H2931="zakelijk",D2931-C2931,""),"")</f>
        <v/>
      </c>
      <c r="K2931" s="0" t="str">
        <f aca="false">IF(D2931&lt;&gt;"",IF(H2931="privé",D2931-C2931,""),"")</f>
        <v/>
      </c>
    </row>
    <row r="2932" customFormat="false" ht="12.75" hidden="false" customHeight="false" outlineLevel="0" collapsed="false">
      <c r="B2932" s="0" t="str">
        <f aca="false">IF(A2932=A2931,IF(A2932&lt;&gt;"",B2931+1,""),1)</f>
        <v/>
      </c>
      <c r="C2932" s="0" t="str">
        <f aca="false">IF(D2931&lt;&gt;"",D2931,"")</f>
        <v/>
      </c>
      <c r="J2932" s="0" t="str">
        <f aca="false">IF(D2932&lt;&gt;"",IF(H2932="zakelijk",D2932-C2932,""),"")</f>
        <v/>
      </c>
      <c r="K2932" s="0" t="str">
        <f aca="false">IF(D2932&lt;&gt;"",IF(H2932="privé",D2932-C2932,""),"")</f>
        <v/>
      </c>
    </row>
    <row r="2933" customFormat="false" ht="12.75" hidden="false" customHeight="false" outlineLevel="0" collapsed="false">
      <c r="B2933" s="0" t="str">
        <f aca="false">IF(A2933=A2932,IF(A2933&lt;&gt;"",B2932+1,""),1)</f>
        <v/>
      </c>
      <c r="C2933" s="0" t="str">
        <f aca="false">IF(D2932&lt;&gt;"",D2932,"")</f>
        <v/>
      </c>
      <c r="J2933" s="0" t="str">
        <f aca="false">IF(D2933&lt;&gt;"",IF(H2933="zakelijk",D2933-C2933,""),"")</f>
        <v/>
      </c>
      <c r="K2933" s="0" t="str">
        <f aca="false">IF(D2933&lt;&gt;"",IF(H2933="privé",D2933-C2933,""),"")</f>
        <v/>
      </c>
    </row>
    <row r="2934" customFormat="false" ht="12.75" hidden="false" customHeight="false" outlineLevel="0" collapsed="false">
      <c r="B2934" s="0" t="str">
        <f aca="false">IF(A2934=A2933,IF(A2934&lt;&gt;"",B2933+1,""),1)</f>
        <v/>
      </c>
      <c r="C2934" s="0" t="str">
        <f aca="false">IF(D2933&lt;&gt;"",D2933,"")</f>
        <v/>
      </c>
      <c r="J2934" s="0" t="str">
        <f aca="false">IF(D2934&lt;&gt;"",IF(H2934="zakelijk",D2934-C2934,""),"")</f>
        <v/>
      </c>
      <c r="K2934" s="0" t="str">
        <f aca="false">IF(D2934&lt;&gt;"",IF(H2934="privé",D2934-C2934,""),"")</f>
        <v/>
      </c>
    </row>
    <row r="2935" customFormat="false" ht="12.75" hidden="false" customHeight="false" outlineLevel="0" collapsed="false">
      <c r="B2935" s="0" t="str">
        <f aca="false">IF(A2935=A2934,IF(A2935&lt;&gt;"",B2934+1,""),1)</f>
        <v/>
      </c>
      <c r="C2935" s="0" t="str">
        <f aca="false">IF(D2934&lt;&gt;"",D2934,"")</f>
        <v/>
      </c>
      <c r="J2935" s="0" t="str">
        <f aca="false">IF(D2935&lt;&gt;"",IF(H2935="zakelijk",D2935-C2935,""),"")</f>
        <v/>
      </c>
      <c r="K2935" s="0" t="str">
        <f aca="false">IF(D2935&lt;&gt;"",IF(H2935="privé",D2935-C2935,""),"")</f>
        <v/>
      </c>
    </row>
    <row r="2936" customFormat="false" ht="12.75" hidden="false" customHeight="false" outlineLevel="0" collapsed="false">
      <c r="B2936" s="0" t="str">
        <f aca="false">IF(A2936=A2935,IF(A2936&lt;&gt;"",B2935+1,""),1)</f>
        <v/>
      </c>
      <c r="C2936" s="0" t="str">
        <f aca="false">IF(D2935&lt;&gt;"",D2935,"")</f>
        <v/>
      </c>
      <c r="J2936" s="0" t="str">
        <f aca="false">IF(D2936&lt;&gt;"",IF(H2936="zakelijk",D2936-C2936,""),"")</f>
        <v/>
      </c>
      <c r="K2936" s="0" t="str">
        <f aca="false">IF(D2936&lt;&gt;"",IF(H2936="privé",D2936-C2936,""),"")</f>
        <v/>
      </c>
    </row>
    <row r="2937" customFormat="false" ht="12.75" hidden="false" customHeight="false" outlineLevel="0" collapsed="false">
      <c r="B2937" s="0" t="str">
        <f aca="false">IF(A2937=A2936,IF(A2937&lt;&gt;"",B2936+1,""),1)</f>
        <v/>
      </c>
      <c r="C2937" s="0" t="str">
        <f aca="false">IF(D2936&lt;&gt;"",D2936,"")</f>
        <v/>
      </c>
      <c r="J2937" s="0" t="str">
        <f aca="false">IF(D2937&lt;&gt;"",IF(H2937="zakelijk",D2937-C2937,""),"")</f>
        <v/>
      </c>
      <c r="K2937" s="0" t="str">
        <f aca="false">IF(D2937&lt;&gt;"",IF(H2937="privé",D2937-C2937,""),"")</f>
        <v/>
      </c>
    </row>
    <row r="2938" customFormat="false" ht="12.75" hidden="false" customHeight="false" outlineLevel="0" collapsed="false">
      <c r="B2938" s="0" t="str">
        <f aca="false">IF(A2938=A2937,IF(A2938&lt;&gt;"",B2937+1,""),1)</f>
        <v/>
      </c>
      <c r="C2938" s="0" t="str">
        <f aca="false">IF(D2937&lt;&gt;"",D2937,"")</f>
        <v/>
      </c>
      <c r="J2938" s="0" t="str">
        <f aca="false">IF(D2938&lt;&gt;"",IF(H2938="zakelijk",D2938-C2938,""),"")</f>
        <v/>
      </c>
      <c r="K2938" s="0" t="str">
        <f aca="false">IF(D2938&lt;&gt;"",IF(H2938="privé",D2938-C2938,""),"")</f>
        <v/>
      </c>
    </row>
    <row r="2939" customFormat="false" ht="12.75" hidden="false" customHeight="false" outlineLevel="0" collapsed="false">
      <c r="B2939" s="0" t="str">
        <f aca="false">IF(A2939=A2938,IF(A2939&lt;&gt;"",B2938+1,""),1)</f>
        <v/>
      </c>
      <c r="C2939" s="0" t="str">
        <f aca="false">IF(D2938&lt;&gt;"",D2938,"")</f>
        <v/>
      </c>
      <c r="J2939" s="0" t="str">
        <f aca="false">IF(D2939&lt;&gt;"",IF(H2939="zakelijk",D2939-C2939,""),"")</f>
        <v/>
      </c>
      <c r="K2939" s="0" t="str">
        <f aca="false">IF(D2939&lt;&gt;"",IF(H2939="privé",D2939-C2939,""),"")</f>
        <v/>
      </c>
    </row>
    <row r="2940" customFormat="false" ht="12.75" hidden="false" customHeight="false" outlineLevel="0" collapsed="false">
      <c r="B2940" s="0" t="str">
        <f aca="false">IF(A2940=A2939,IF(A2940&lt;&gt;"",B2939+1,""),1)</f>
        <v/>
      </c>
      <c r="C2940" s="0" t="str">
        <f aca="false">IF(D2939&lt;&gt;"",D2939,"")</f>
        <v/>
      </c>
      <c r="J2940" s="0" t="str">
        <f aca="false">IF(D2940&lt;&gt;"",IF(H2940="zakelijk",D2940-C2940,""),"")</f>
        <v/>
      </c>
      <c r="K2940" s="0" t="str">
        <f aca="false">IF(D2940&lt;&gt;"",IF(H2940="privé",D2940-C2940,""),"")</f>
        <v/>
      </c>
    </row>
    <row r="2941" customFormat="false" ht="12.75" hidden="false" customHeight="false" outlineLevel="0" collapsed="false">
      <c r="B2941" s="0" t="str">
        <f aca="false">IF(A2941=A2940,IF(A2941&lt;&gt;"",B2940+1,""),1)</f>
        <v/>
      </c>
      <c r="C2941" s="0" t="str">
        <f aca="false">IF(D2940&lt;&gt;"",D2940,"")</f>
        <v/>
      </c>
      <c r="J2941" s="0" t="str">
        <f aca="false">IF(D2941&lt;&gt;"",IF(H2941="zakelijk",D2941-C2941,""),"")</f>
        <v/>
      </c>
      <c r="K2941" s="0" t="str">
        <f aca="false">IF(D2941&lt;&gt;"",IF(H2941="privé",D2941-C2941,""),"")</f>
        <v/>
      </c>
    </row>
    <row r="2942" customFormat="false" ht="12.75" hidden="false" customHeight="false" outlineLevel="0" collapsed="false">
      <c r="B2942" s="0" t="str">
        <f aca="false">IF(A2942=A2941,IF(A2942&lt;&gt;"",B2941+1,""),1)</f>
        <v/>
      </c>
      <c r="C2942" s="0" t="str">
        <f aca="false">IF(D2941&lt;&gt;"",D2941,"")</f>
        <v/>
      </c>
      <c r="J2942" s="0" t="str">
        <f aca="false">IF(D2942&lt;&gt;"",IF(H2942="zakelijk",D2942-C2942,""),"")</f>
        <v/>
      </c>
      <c r="K2942" s="0" t="str">
        <f aca="false">IF(D2942&lt;&gt;"",IF(H2942="privé",D2942-C2942,""),"")</f>
        <v/>
      </c>
    </row>
    <row r="2943" customFormat="false" ht="12.75" hidden="false" customHeight="false" outlineLevel="0" collapsed="false">
      <c r="B2943" s="0" t="str">
        <f aca="false">IF(A2943=A2942,IF(A2943&lt;&gt;"",B2942+1,""),1)</f>
        <v/>
      </c>
      <c r="C2943" s="0" t="str">
        <f aca="false">IF(D2942&lt;&gt;"",D2942,"")</f>
        <v/>
      </c>
      <c r="J2943" s="0" t="str">
        <f aca="false">IF(D2943&lt;&gt;"",IF(H2943="zakelijk",D2943-C2943,""),"")</f>
        <v/>
      </c>
      <c r="K2943" s="0" t="str">
        <f aca="false">IF(D2943&lt;&gt;"",IF(H2943="privé",D2943-C2943,""),"")</f>
        <v/>
      </c>
    </row>
    <row r="2944" customFormat="false" ht="12.75" hidden="false" customHeight="false" outlineLevel="0" collapsed="false">
      <c r="B2944" s="0" t="str">
        <f aca="false">IF(A2944=A2943,IF(A2944&lt;&gt;"",B2943+1,""),1)</f>
        <v/>
      </c>
      <c r="C2944" s="0" t="str">
        <f aca="false">IF(D2943&lt;&gt;"",D2943,"")</f>
        <v/>
      </c>
      <c r="J2944" s="0" t="str">
        <f aca="false">IF(D2944&lt;&gt;"",IF(H2944="zakelijk",D2944-C2944,""),"")</f>
        <v/>
      </c>
      <c r="K2944" s="0" t="str">
        <f aca="false">IF(D2944&lt;&gt;"",IF(H2944="privé",D2944-C2944,""),"")</f>
        <v/>
      </c>
    </row>
    <row r="2945" customFormat="false" ht="12.75" hidden="false" customHeight="false" outlineLevel="0" collapsed="false">
      <c r="B2945" s="0" t="str">
        <f aca="false">IF(A2945=A2944,IF(A2945&lt;&gt;"",B2944+1,""),1)</f>
        <v/>
      </c>
      <c r="C2945" s="0" t="str">
        <f aca="false">IF(D2944&lt;&gt;"",D2944,"")</f>
        <v/>
      </c>
      <c r="J2945" s="0" t="str">
        <f aca="false">IF(D2945&lt;&gt;"",IF(H2945="zakelijk",D2945-C2945,""),"")</f>
        <v/>
      </c>
      <c r="K2945" s="0" t="str">
        <f aca="false">IF(D2945&lt;&gt;"",IF(H2945="privé",D2945-C2945,""),"")</f>
        <v/>
      </c>
    </row>
    <row r="2946" customFormat="false" ht="12.75" hidden="false" customHeight="false" outlineLevel="0" collapsed="false">
      <c r="B2946" s="0" t="str">
        <f aca="false">IF(A2946=A2945,IF(A2946&lt;&gt;"",B2945+1,""),1)</f>
        <v/>
      </c>
      <c r="C2946" s="0" t="str">
        <f aca="false">IF(D2945&lt;&gt;"",D2945,"")</f>
        <v/>
      </c>
      <c r="J2946" s="0" t="str">
        <f aca="false">IF(D2946&lt;&gt;"",IF(H2946="zakelijk",D2946-C2946,""),"")</f>
        <v/>
      </c>
      <c r="K2946" s="0" t="str">
        <f aca="false">IF(D2946&lt;&gt;"",IF(H2946="privé",D2946-C2946,""),"")</f>
        <v/>
      </c>
    </row>
    <row r="2947" customFormat="false" ht="12.75" hidden="false" customHeight="false" outlineLevel="0" collapsed="false">
      <c r="B2947" s="0" t="str">
        <f aca="false">IF(A2947=A2946,IF(A2947&lt;&gt;"",B2946+1,""),1)</f>
        <v/>
      </c>
      <c r="C2947" s="0" t="str">
        <f aca="false">IF(D2946&lt;&gt;"",D2946,"")</f>
        <v/>
      </c>
      <c r="J2947" s="0" t="str">
        <f aca="false">IF(D2947&lt;&gt;"",IF(H2947="zakelijk",D2947-C2947,""),"")</f>
        <v/>
      </c>
      <c r="K2947" s="0" t="str">
        <f aca="false">IF(D2947&lt;&gt;"",IF(H2947="privé",D2947-C2947,""),"")</f>
        <v/>
      </c>
    </row>
    <row r="2948" customFormat="false" ht="12.75" hidden="false" customHeight="false" outlineLevel="0" collapsed="false">
      <c r="B2948" s="0" t="str">
        <f aca="false">IF(A2948=A2947,IF(A2948&lt;&gt;"",B2947+1,""),1)</f>
        <v/>
      </c>
      <c r="C2948" s="0" t="str">
        <f aca="false">IF(D2947&lt;&gt;"",D2947,"")</f>
        <v/>
      </c>
      <c r="J2948" s="0" t="str">
        <f aca="false">IF(D2948&lt;&gt;"",IF(H2948="zakelijk",D2948-C2948,""),"")</f>
        <v/>
      </c>
      <c r="K2948" s="0" t="str">
        <f aca="false">IF(D2948&lt;&gt;"",IF(H2948="privé",D2948-C2948,""),"")</f>
        <v/>
      </c>
    </row>
    <row r="2949" customFormat="false" ht="12.75" hidden="false" customHeight="false" outlineLevel="0" collapsed="false">
      <c r="B2949" s="0" t="str">
        <f aca="false">IF(A2949=A2948,IF(A2949&lt;&gt;"",B2948+1,""),1)</f>
        <v/>
      </c>
      <c r="C2949" s="0" t="str">
        <f aca="false">IF(D2948&lt;&gt;"",D2948,"")</f>
        <v/>
      </c>
      <c r="J2949" s="0" t="str">
        <f aca="false">IF(D2949&lt;&gt;"",IF(H2949="zakelijk",D2949-C2949,""),"")</f>
        <v/>
      </c>
      <c r="K2949" s="0" t="str">
        <f aca="false">IF(D2949&lt;&gt;"",IF(H2949="privé",D2949-C2949,""),"")</f>
        <v/>
      </c>
    </row>
    <row r="2950" customFormat="false" ht="12.75" hidden="false" customHeight="false" outlineLevel="0" collapsed="false">
      <c r="B2950" s="0" t="str">
        <f aca="false">IF(A2950=A2949,IF(A2950&lt;&gt;"",B2949+1,""),1)</f>
        <v/>
      </c>
      <c r="C2950" s="0" t="str">
        <f aca="false">IF(D2949&lt;&gt;"",D2949,"")</f>
        <v/>
      </c>
      <c r="J2950" s="0" t="str">
        <f aca="false">IF(D2950&lt;&gt;"",IF(H2950="zakelijk",D2950-C2950,""),"")</f>
        <v/>
      </c>
      <c r="K2950" s="0" t="str">
        <f aca="false">IF(D2950&lt;&gt;"",IF(H2950="privé",D2950-C2950,""),"")</f>
        <v/>
      </c>
    </row>
    <row r="2951" customFormat="false" ht="12.75" hidden="false" customHeight="false" outlineLevel="0" collapsed="false">
      <c r="B2951" s="0" t="str">
        <f aca="false">IF(A2951=A2950,IF(A2951&lt;&gt;"",B2950+1,""),1)</f>
        <v/>
      </c>
      <c r="C2951" s="0" t="str">
        <f aca="false">IF(D2950&lt;&gt;"",D2950,"")</f>
        <v/>
      </c>
      <c r="J2951" s="0" t="str">
        <f aca="false">IF(D2951&lt;&gt;"",IF(H2951="zakelijk",D2951-C2951,""),"")</f>
        <v/>
      </c>
      <c r="K2951" s="0" t="str">
        <f aca="false">IF(D2951&lt;&gt;"",IF(H2951="privé",D2951-C2951,""),"")</f>
        <v/>
      </c>
    </row>
    <row r="2952" customFormat="false" ht="12.75" hidden="false" customHeight="false" outlineLevel="0" collapsed="false">
      <c r="B2952" s="0" t="str">
        <f aca="false">IF(A2952=A2951,IF(A2952&lt;&gt;"",B2951+1,""),1)</f>
        <v/>
      </c>
      <c r="C2952" s="0" t="str">
        <f aca="false">IF(D2951&lt;&gt;"",D2951,"")</f>
        <v/>
      </c>
      <c r="J2952" s="0" t="str">
        <f aca="false">IF(D2952&lt;&gt;"",IF(H2952="zakelijk",D2952-C2952,""),"")</f>
        <v/>
      </c>
      <c r="K2952" s="0" t="str">
        <f aca="false">IF(D2952&lt;&gt;"",IF(H2952="privé",D2952-C2952,""),"")</f>
        <v/>
      </c>
    </row>
    <row r="2953" customFormat="false" ht="12.75" hidden="false" customHeight="false" outlineLevel="0" collapsed="false">
      <c r="B2953" s="0" t="str">
        <f aca="false">IF(A2953=A2952,IF(A2953&lt;&gt;"",B2952+1,""),1)</f>
        <v/>
      </c>
      <c r="C2953" s="0" t="str">
        <f aca="false">IF(D2952&lt;&gt;"",D2952,"")</f>
        <v/>
      </c>
      <c r="J2953" s="0" t="str">
        <f aca="false">IF(D2953&lt;&gt;"",IF(H2953="zakelijk",D2953-C2953,""),"")</f>
        <v/>
      </c>
      <c r="K2953" s="0" t="str">
        <f aca="false">IF(D2953&lt;&gt;"",IF(H2953="privé",D2953-C2953,""),"")</f>
        <v/>
      </c>
    </row>
    <row r="2954" customFormat="false" ht="12.75" hidden="false" customHeight="false" outlineLevel="0" collapsed="false">
      <c r="B2954" s="0" t="str">
        <f aca="false">IF(A2954=A2953,IF(A2954&lt;&gt;"",B2953+1,""),1)</f>
        <v/>
      </c>
      <c r="C2954" s="0" t="str">
        <f aca="false">IF(D2953&lt;&gt;"",D2953,"")</f>
        <v/>
      </c>
      <c r="J2954" s="0" t="str">
        <f aca="false">IF(D2954&lt;&gt;"",IF(H2954="zakelijk",D2954-C2954,""),"")</f>
        <v/>
      </c>
      <c r="K2954" s="0" t="str">
        <f aca="false">IF(D2954&lt;&gt;"",IF(H2954="privé",D2954-C2954,""),"")</f>
        <v/>
      </c>
    </row>
    <row r="2955" customFormat="false" ht="12.75" hidden="false" customHeight="false" outlineLevel="0" collapsed="false">
      <c r="B2955" s="0" t="str">
        <f aca="false">IF(A2955=A2954,IF(A2955&lt;&gt;"",B2954+1,""),1)</f>
        <v/>
      </c>
      <c r="C2955" s="0" t="str">
        <f aca="false">IF(D2954&lt;&gt;"",D2954,"")</f>
        <v/>
      </c>
      <c r="J2955" s="0" t="str">
        <f aca="false">IF(D2955&lt;&gt;"",IF(H2955="zakelijk",D2955-C2955,""),"")</f>
        <v/>
      </c>
      <c r="K2955" s="0" t="str">
        <f aca="false">IF(D2955&lt;&gt;"",IF(H2955="privé",D2955-C2955,""),"")</f>
        <v/>
      </c>
    </row>
    <row r="2956" customFormat="false" ht="12.75" hidden="false" customHeight="false" outlineLevel="0" collapsed="false">
      <c r="B2956" s="0" t="str">
        <f aca="false">IF(A2956=A2955,IF(A2956&lt;&gt;"",B2955+1,""),1)</f>
        <v/>
      </c>
      <c r="C2956" s="0" t="str">
        <f aca="false">IF(D2955&lt;&gt;"",D2955,"")</f>
        <v/>
      </c>
      <c r="J2956" s="0" t="str">
        <f aca="false">IF(D2956&lt;&gt;"",IF(H2956="zakelijk",D2956-C2956,""),"")</f>
        <v/>
      </c>
      <c r="K2956" s="0" t="str">
        <f aca="false">IF(D2956&lt;&gt;"",IF(H2956="privé",D2956-C2956,""),"")</f>
        <v/>
      </c>
    </row>
    <row r="2957" customFormat="false" ht="12.75" hidden="false" customHeight="false" outlineLevel="0" collapsed="false">
      <c r="B2957" s="0" t="str">
        <f aca="false">IF(A2957=A2956,IF(A2957&lt;&gt;"",B2956+1,""),1)</f>
        <v/>
      </c>
      <c r="C2957" s="0" t="str">
        <f aca="false">IF(D2956&lt;&gt;"",D2956,"")</f>
        <v/>
      </c>
      <c r="J2957" s="0" t="str">
        <f aca="false">IF(D2957&lt;&gt;"",IF(H2957="zakelijk",D2957-C2957,""),"")</f>
        <v/>
      </c>
      <c r="K2957" s="0" t="str">
        <f aca="false">IF(D2957&lt;&gt;"",IF(H2957="privé",D2957-C2957,""),"")</f>
        <v/>
      </c>
    </row>
    <row r="2958" customFormat="false" ht="12.75" hidden="false" customHeight="false" outlineLevel="0" collapsed="false">
      <c r="B2958" s="0" t="str">
        <f aca="false">IF(A2958=A2957,IF(A2958&lt;&gt;"",B2957+1,""),1)</f>
        <v/>
      </c>
      <c r="C2958" s="0" t="str">
        <f aca="false">IF(D2957&lt;&gt;"",D2957,"")</f>
        <v/>
      </c>
      <c r="J2958" s="0" t="str">
        <f aca="false">IF(D2958&lt;&gt;"",IF(H2958="zakelijk",D2958-C2958,""),"")</f>
        <v/>
      </c>
      <c r="K2958" s="0" t="str">
        <f aca="false">IF(D2958&lt;&gt;"",IF(H2958="privé",D2958-C2958,""),"")</f>
        <v/>
      </c>
    </row>
    <row r="2959" customFormat="false" ht="12.75" hidden="false" customHeight="false" outlineLevel="0" collapsed="false">
      <c r="B2959" s="0" t="str">
        <f aca="false">IF(A2959=A2958,IF(A2959&lt;&gt;"",B2958+1,""),1)</f>
        <v/>
      </c>
      <c r="C2959" s="0" t="str">
        <f aca="false">IF(D2958&lt;&gt;"",D2958,"")</f>
        <v/>
      </c>
      <c r="J2959" s="0" t="str">
        <f aca="false">IF(D2959&lt;&gt;"",IF(H2959="zakelijk",D2959-C2959,""),"")</f>
        <v/>
      </c>
      <c r="K2959" s="0" t="str">
        <f aca="false">IF(D2959&lt;&gt;"",IF(H2959="privé",D2959-C2959,""),"")</f>
        <v/>
      </c>
    </row>
    <row r="2960" customFormat="false" ht="12.75" hidden="false" customHeight="false" outlineLevel="0" collapsed="false">
      <c r="B2960" s="0" t="str">
        <f aca="false">IF(A2960=A2959,IF(A2960&lt;&gt;"",B2959+1,""),1)</f>
        <v/>
      </c>
      <c r="C2960" s="0" t="str">
        <f aca="false">IF(D2959&lt;&gt;"",D2959,"")</f>
        <v/>
      </c>
      <c r="J2960" s="0" t="str">
        <f aca="false">IF(D2960&lt;&gt;"",IF(H2960="zakelijk",D2960-C2960,""),"")</f>
        <v/>
      </c>
      <c r="K2960" s="0" t="str">
        <f aca="false">IF(D2960&lt;&gt;"",IF(H2960="privé",D2960-C2960,""),"")</f>
        <v/>
      </c>
    </row>
    <row r="2961" customFormat="false" ht="12.75" hidden="false" customHeight="false" outlineLevel="0" collapsed="false">
      <c r="B2961" s="0" t="str">
        <f aca="false">IF(A2961=A2960,IF(A2961&lt;&gt;"",B2960+1,""),1)</f>
        <v/>
      </c>
      <c r="C2961" s="0" t="str">
        <f aca="false">IF(D2960&lt;&gt;"",D2960,"")</f>
        <v/>
      </c>
      <c r="J2961" s="0" t="str">
        <f aca="false">IF(D2961&lt;&gt;"",IF(H2961="zakelijk",D2961-C2961,""),"")</f>
        <v/>
      </c>
      <c r="K2961" s="0" t="str">
        <f aca="false">IF(D2961&lt;&gt;"",IF(H2961="privé",D2961-C2961,""),"")</f>
        <v/>
      </c>
    </row>
    <row r="2962" customFormat="false" ht="12.75" hidden="false" customHeight="false" outlineLevel="0" collapsed="false">
      <c r="B2962" s="0" t="str">
        <f aca="false">IF(A2962=A2961,IF(A2962&lt;&gt;"",B2961+1,""),1)</f>
        <v/>
      </c>
      <c r="C2962" s="0" t="str">
        <f aca="false">IF(D2961&lt;&gt;"",D2961,"")</f>
        <v/>
      </c>
      <c r="J2962" s="0" t="str">
        <f aca="false">IF(D2962&lt;&gt;"",IF(H2962="zakelijk",D2962-C2962,""),"")</f>
        <v/>
      </c>
      <c r="K2962" s="0" t="str">
        <f aca="false">IF(D2962&lt;&gt;"",IF(H2962="privé",D2962-C2962,""),"")</f>
        <v/>
      </c>
    </row>
    <row r="2963" customFormat="false" ht="12.75" hidden="false" customHeight="false" outlineLevel="0" collapsed="false">
      <c r="B2963" s="0" t="str">
        <f aca="false">IF(A2963=A2962,IF(A2963&lt;&gt;"",B2962+1,""),1)</f>
        <v/>
      </c>
      <c r="C2963" s="0" t="str">
        <f aca="false">IF(D2962&lt;&gt;"",D2962,"")</f>
        <v/>
      </c>
      <c r="J2963" s="0" t="str">
        <f aca="false">IF(D2963&lt;&gt;"",IF(H2963="zakelijk",D2963-C2963,""),"")</f>
        <v/>
      </c>
      <c r="K2963" s="0" t="str">
        <f aca="false">IF(D2963&lt;&gt;"",IF(H2963="privé",D2963-C2963,""),"")</f>
        <v/>
      </c>
    </row>
    <row r="2964" customFormat="false" ht="12.75" hidden="false" customHeight="false" outlineLevel="0" collapsed="false">
      <c r="B2964" s="0" t="str">
        <f aca="false">IF(A2964=A2963,IF(A2964&lt;&gt;"",B2963+1,""),1)</f>
        <v/>
      </c>
      <c r="C2964" s="0" t="str">
        <f aca="false">IF(D2963&lt;&gt;"",D2963,"")</f>
        <v/>
      </c>
      <c r="J2964" s="0" t="str">
        <f aca="false">IF(D2964&lt;&gt;"",IF(H2964="zakelijk",D2964-C2964,""),"")</f>
        <v/>
      </c>
      <c r="K2964" s="0" t="str">
        <f aca="false">IF(D2964&lt;&gt;"",IF(H2964="privé",D2964-C2964,""),"")</f>
        <v/>
      </c>
    </row>
    <row r="2965" customFormat="false" ht="12.75" hidden="false" customHeight="false" outlineLevel="0" collapsed="false">
      <c r="B2965" s="0" t="str">
        <f aca="false">IF(A2965=A2964,IF(A2965&lt;&gt;"",B2964+1,""),1)</f>
        <v/>
      </c>
      <c r="C2965" s="0" t="str">
        <f aca="false">IF(D2964&lt;&gt;"",D2964,"")</f>
        <v/>
      </c>
      <c r="J2965" s="0" t="str">
        <f aca="false">IF(D2965&lt;&gt;"",IF(H2965="zakelijk",D2965-C2965,""),"")</f>
        <v/>
      </c>
      <c r="K2965" s="0" t="str">
        <f aca="false">IF(D2965&lt;&gt;"",IF(H2965="privé",D2965-C2965,""),"")</f>
        <v/>
      </c>
    </row>
    <row r="2966" customFormat="false" ht="12.75" hidden="false" customHeight="false" outlineLevel="0" collapsed="false">
      <c r="B2966" s="0" t="str">
        <f aca="false">IF(A2966=A2965,IF(A2966&lt;&gt;"",B2965+1,""),1)</f>
        <v/>
      </c>
      <c r="C2966" s="0" t="str">
        <f aca="false">IF(D2965&lt;&gt;"",D2965,"")</f>
        <v/>
      </c>
      <c r="J2966" s="0" t="str">
        <f aca="false">IF(D2966&lt;&gt;"",IF(H2966="zakelijk",D2966-C2966,""),"")</f>
        <v/>
      </c>
      <c r="K2966" s="0" t="str">
        <f aca="false">IF(D2966&lt;&gt;"",IF(H2966="privé",D2966-C2966,""),"")</f>
        <v/>
      </c>
    </row>
    <row r="2967" customFormat="false" ht="12.75" hidden="false" customHeight="false" outlineLevel="0" collapsed="false">
      <c r="B2967" s="0" t="str">
        <f aca="false">IF(A2967=A2966,IF(A2967&lt;&gt;"",B2966+1,""),1)</f>
        <v/>
      </c>
      <c r="C2967" s="0" t="str">
        <f aca="false">IF(D2966&lt;&gt;"",D2966,"")</f>
        <v/>
      </c>
      <c r="J2967" s="0" t="str">
        <f aca="false">IF(D2967&lt;&gt;"",IF(H2967="zakelijk",D2967-C2967,""),"")</f>
        <v/>
      </c>
      <c r="K2967" s="0" t="str">
        <f aca="false">IF(D2967&lt;&gt;"",IF(H2967="privé",D2967-C2967,""),"")</f>
        <v/>
      </c>
    </row>
    <row r="2968" customFormat="false" ht="12.75" hidden="false" customHeight="false" outlineLevel="0" collapsed="false">
      <c r="B2968" s="0" t="str">
        <f aca="false">IF(A2968=A2967,IF(A2968&lt;&gt;"",B2967+1,""),1)</f>
        <v/>
      </c>
      <c r="C2968" s="0" t="str">
        <f aca="false">IF(D2967&lt;&gt;"",D2967,"")</f>
        <v/>
      </c>
      <c r="J2968" s="0" t="str">
        <f aca="false">IF(D2968&lt;&gt;"",IF(H2968="zakelijk",D2968-C2968,""),"")</f>
        <v/>
      </c>
      <c r="K2968" s="0" t="str">
        <f aca="false">IF(D2968&lt;&gt;"",IF(H2968="privé",D2968-C2968,""),"")</f>
        <v/>
      </c>
    </row>
    <row r="2969" customFormat="false" ht="12.75" hidden="false" customHeight="false" outlineLevel="0" collapsed="false">
      <c r="B2969" s="0" t="str">
        <f aca="false">IF(A2969=A2968,IF(A2969&lt;&gt;"",B2968+1,""),1)</f>
        <v/>
      </c>
      <c r="C2969" s="0" t="str">
        <f aca="false">IF(D2968&lt;&gt;"",D2968,"")</f>
        <v/>
      </c>
      <c r="J2969" s="0" t="str">
        <f aca="false">IF(D2969&lt;&gt;"",IF(H2969="zakelijk",D2969-C2969,""),"")</f>
        <v/>
      </c>
      <c r="K2969" s="0" t="str">
        <f aca="false">IF(D2969&lt;&gt;"",IF(H2969="privé",D2969-C2969,""),"")</f>
        <v/>
      </c>
    </row>
    <row r="2970" customFormat="false" ht="12.75" hidden="false" customHeight="false" outlineLevel="0" collapsed="false">
      <c r="B2970" s="0" t="str">
        <f aca="false">IF(A2970=A2969,IF(A2970&lt;&gt;"",B2969+1,""),1)</f>
        <v/>
      </c>
      <c r="C2970" s="0" t="str">
        <f aca="false">IF(D2969&lt;&gt;"",D2969,"")</f>
        <v/>
      </c>
      <c r="J2970" s="0" t="str">
        <f aca="false">IF(D2970&lt;&gt;"",IF(H2970="zakelijk",D2970-C2970,""),"")</f>
        <v/>
      </c>
      <c r="K2970" s="0" t="str">
        <f aca="false">IF(D2970&lt;&gt;"",IF(H2970="privé",D2970-C2970,""),"")</f>
        <v/>
      </c>
    </row>
    <row r="2971" customFormat="false" ht="12.75" hidden="false" customHeight="false" outlineLevel="0" collapsed="false">
      <c r="B2971" s="0" t="str">
        <f aca="false">IF(A2971=A2970,IF(A2971&lt;&gt;"",B2970+1,""),1)</f>
        <v/>
      </c>
      <c r="C2971" s="0" t="str">
        <f aca="false">IF(D2970&lt;&gt;"",D2970,"")</f>
        <v/>
      </c>
      <c r="J2971" s="0" t="str">
        <f aca="false">IF(D2971&lt;&gt;"",IF(H2971="zakelijk",D2971-C2971,""),"")</f>
        <v/>
      </c>
      <c r="K2971" s="0" t="str">
        <f aca="false">IF(D2971&lt;&gt;"",IF(H2971="privé",D2971-C2971,""),"")</f>
        <v/>
      </c>
    </row>
    <row r="2972" customFormat="false" ht="12.75" hidden="false" customHeight="false" outlineLevel="0" collapsed="false">
      <c r="B2972" s="0" t="str">
        <f aca="false">IF(A2972=A2971,IF(A2972&lt;&gt;"",B2971+1,""),1)</f>
        <v/>
      </c>
      <c r="C2972" s="0" t="str">
        <f aca="false">IF(D2971&lt;&gt;"",D2971,"")</f>
        <v/>
      </c>
      <c r="J2972" s="0" t="str">
        <f aca="false">IF(D2972&lt;&gt;"",IF(H2972="zakelijk",D2972-C2972,""),"")</f>
        <v/>
      </c>
      <c r="K2972" s="0" t="str">
        <f aca="false">IF(D2972&lt;&gt;"",IF(H2972="privé",D2972-C2972,""),"")</f>
        <v/>
      </c>
    </row>
    <row r="2973" customFormat="false" ht="12.75" hidden="false" customHeight="false" outlineLevel="0" collapsed="false">
      <c r="B2973" s="0" t="str">
        <f aca="false">IF(A2973=A2972,IF(A2973&lt;&gt;"",B2972+1,""),1)</f>
        <v/>
      </c>
      <c r="C2973" s="0" t="str">
        <f aca="false">IF(D2972&lt;&gt;"",D2972,"")</f>
        <v/>
      </c>
      <c r="J2973" s="0" t="str">
        <f aca="false">IF(D2973&lt;&gt;"",IF(H2973="zakelijk",D2973-C2973,""),"")</f>
        <v/>
      </c>
      <c r="K2973" s="0" t="str">
        <f aca="false">IF(D2973&lt;&gt;"",IF(H2973="privé",D2973-C2973,""),"")</f>
        <v/>
      </c>
    </row>
    <row r="2974" customFormat="false" ht="12.75" hidden="false" customHeight="false" outlineLevel="0" collapsed="false">
      <c r="B2974" s="0" t="str">
        <f aca="false">IF(A2974=A2973,IF(A2974&lt;&gt;"",B2973+1,""),1)</f>
        <v/>
      </c>
      <c r="C2974" s="0" t="str">
        <f aca="false">IF(D2973&lt;&gt;"",D2973,"")</f>
        <v/>
      </c>
      <c r="J2974" s="0" t="str">
        <f aca="false">IF(D2974&lt;&gt;"",IF(H2974="zakelijk",D2974-C2974,""),"")</f>
        <v/>
      </c>
      <c r="K2974" s="0" t="str">
        <f aca="false">IF(D2974&lt;&gt;"",IF(H2974="privé",D2974-C2974,""),"")</f>
        <v/>
      </c>
    </row>
    <row r="2975" customFormat="false" ht="12.75" hidden="false" customHeight="false" outlineLevel="0" collapsed="false">
      <c r="B2975" s="0" t="str">
        <f aca="false">IF(A2975=A2974,IF(A2975&lt;&gt;"",B2974+1,""),1)</f>
        <v/>
      </c>
      <c r="C2975" s="0" t="str">
        <f aca="false">IF(D2974&lt;&gt;"",D2974,"")</f>
        <v/>
      </c>
      <c r="J2975" s="0" t="str">
        <f aca="false">IF(D2975&lt;&gt;"",IF(H2975="zakelijk",D2975-C2975,""),"")</f>
        <v/>
      </c>
      <c r="K2975" s="0" t="str">
        <f aca="false">IF(D2975&lt;&gt;"",IF(H2975="privé",D2975-C2975,""),"")</f>
        <v/>
      </c>
    </row>
    <row r="2976" customFormat="false" ht="12.75" hidden="false" customHeight="false" outlineLevel="0" collapsed="false">
      <c r="B2976" s="0" t="str">
        <f aca="false">IF(A2976=A2975,IF(A2976&lt;&gt;"",B2975+1,""),1)</f>
        <v/>
      </c>
      <c r="C2976" s="0" t="str">
        <f aca="false">IF(D2975&lt;&gt;"",D2975,"")</f>
        <v/>
      </c>
      <c r="J2976" s="0" t="str">
        <f aca="false">IF(D2976&lt;&gt;"",IF(H2976="zakelijk",D2976-C2976,""),"")</f>
        <v/>
      </c>
      <c r="K2976" s="0" t="str">
        <f aca="false">IF(D2976&lt;&gt;"",IF(H2976="privé",D2976-C2976,""),"")</f>
        <v/>
      </c>
    </row>
    <row r="2977" customFormat="false" ht="12.75" hidden="false" customHeight="false" outlineLevel="0" collapsed="false">
      <c r="B2977" s="0" t="str">
        <f aca="false">IF(A2977=A2976,IF(A2977&lt;&gt;"",B2976+1,""),1)</f>
        <v/>
      </c>
      <c r="C2977" s="0" t="str">
        <f aca="false">IF(D2976&lt;&gt;"",D2976,"")</f>
        <v/>
      </c>
      <c r="J2977" s="0" t="str">
        <f aca="false">IF(D2977&lt;&gt;"",IF(H2977="zakelijk",D2977-C2977,""),"")</f>
        <v/>
      </c>
      <c r="K2977" s="0" t="str">
        <f aca="false">IF(D2977&lt;&gt;"",IF(H2977="privé",D2977-C2977,""),"")</f>
        <v/>
      </c>
    </row>
    <row r="2978" customFormat="false" ht="12.75" hidden="false" customHeight="false" outlineLevel="0" collapsed="false">
      <c r="B2978" s="0" t="str">
        <f aca="false">IF(A2978=A2977,IF(A2978&lt;&gt;"",B2977+1,""),1)</f>
        <v/>
      </c>
      <c r="C2978" s="0" t="str">
        <f aca="false">IF(D2977&lt;&gt;"",D2977,"")</f>
        <v/>
      </c>
      <c r="J2978" s="0" t="str">
        <f aca="false">IF(D2978&lt;&gt;"",IF(H2978="zakelijk",D2978-C2978,""),"")</f>
        <v/>
      </c>
      <c r="K2978" s="0" t="str">
        <f aca="false">IF(D2978&lt;&gt;"",IF(H2978="privé",D2978-C2978,""),"")</f>
        <v/>
      </c>
    </row>
    <row r="2979" customFormat="false" ht="12.75" hidden="false" customHeight="false" outlineLevel="0" collapsed="false">
      <c r="B2979" s="0" t="str">
        <f aca="false">IF(A2979=A2978,IF(A2979&lt;&gt;"",B2978+1,""),1)</f>
        <v/>
      </c>
      <c r="C2979" s="0" t="str">
        <f aca="false">IF(D2978&lt;&gt;"",D2978,"")</f>
        <v/>
      </c>
      <c r="J2979" s="0" t="str">
        <f aca="false">IF(D2979&lt;&gt;"",IF(H2979="zakelijk",D2979-C2979,""),"")</f>
        <v/>
      </c>
      <c r="K2979" s="0" t="str">
        <f aca="false">IF(D2979&lt;&gt;"",IF(H2979="privé",D2979-C2979,""),"")</f>
        <v/>
      </c>
    </row>
    <row r="2980" customFormat="false" ht="12.75" hidden="false" customHeight="false" outlineLevel="0" collapsed="false">
      <c r="B2980" s="0" t="str">
        <f aca="false">IF(A2980=A2979,IF(A2980&lt;&gt;"",B2979+1,""),1)</f>
        <v/>
      </c>
      <c r="C2980" s="0" t="str">
        <f aca="false">IF(D2979&lt;&gt;"",D2979,"")</f>
        <v/>
      </c>
      <c r="J2980" s="0" t="str">
        <f aca="false">IF(D2980&lt;&gt;"",IF(H2980="zakelijk",D2980-C2980,""),"")</f>
        <v/>
      </c>
      <c r="K2980" s="0" t="str">
        <f aca="false">IF(D2980&lt;&gt;"",IF(H2980="privé",D2980-C2980,""),"")</f>
        <v/>
      </c>
    </row>
    <row r="2981" customFormat="false" ht="12.75" hidden="false" customHeight="false" outlineLevel="0" collapsed="false">
      <c r="B2981" s="0" t="str">
        <f aca="false">IF(A2981=A2980,IF(A2981&lt;&gt;"",B2980+1,""),1)</f>
        <v/>
      </c>
      <c r="C2981" s="0" t="str">
        <f aca="false">IF(D2980&lt;&gt;"",D2980,"")</f>
        <v/>
      </c>
      <c r="J2981" s="0" t="str">
        <f aca="false">IF(D2981&lt;&gt;"",IF(H2981="zakelijk",D2981-C2981,""),"")</f>
        <v/>
      </c>
      <c r="K2981" s="0" t="str">
        <f aca="false">IF(D2981&lt;&gt;"",IF(H2981="privé",D2981-C2981,""),"")</f>
        <v/>
      </c>
    </row>
    <row r="2982" customFormat="false" ht="12.75" hidden="false" customHeight="false" outlineLevel="0" collapsed="false">
      <c r="B2982" s="0" t="str">
        <f aca="false">IF(A2982=A2981,IF(A2982&lt;&gt;"",B2981+1,""),1)</f>
        <v/>
      </c>
      <c r="C2982" s="0" t="str">
        <f aca="false">IF(D2981&lt;&gt;"",D2981,"")</f>
        <v/>
      </c>
      <c r="J2982" s="0" t="str">
        <f aca="false">IF(D2982&lt;&gt;"",IF(H2982="zakelijk",D2982-C2982,""),"")</f>
        <v/>
      </c>
      <c r="K2982" s="0" t="str">
        <f aca="false">IF(D2982&lt;&gt;"",IF(H2982="privé",D2982-C2982,""),"")</f>
        <v/>
      </c>
    </row>
    <row r="2983" customFormat="false" ht="12.75" hidden="false" customHeight="false" outlineLevel="0" collapsed="false">
      <c r="B2983" s="0" t="str">
        <f aca="false">IF(A2983=A2982,IF(A2983&lt;&gt;"",B2982+1,""),1)</f>
        <v/>
      </c>
      <c r="C2983" s="0" t="str">
        <f aca="false">IF(D2982&lt;&gt;"",D2982,"")</f>
        <v/>
      </c>
      <c r="J2983" s="0" t="str">
        <f aca="false">IF(D2983&lt;&gt;"",IF(H2983="zakelijk",D2983-C2983,""),"")</f>
        <v/>
      </c>
      <c r="K2983" s="0" t="str">
        <f aca="false">IF(D2983&lt;&gt;"",IF(H2983="privé",D2983-C2983,""),"")</f>
        <v/>
      </c>
    </row>
    <row r="2984" customFormat="false" ht="12.75" hidden="false" customHeight="false" outlineLevel="0" collapsed="false">
      <c r="B2984" s="0" t="str">
        <f aca="false">IF(A2984=A2983,IF(A2984&lt;&gt;"",B2983+1,""),1)</f>
        <v/>
      </c>
      <c r="C2984" s="0" t="str">
        <f aca="false">IF(D2983&lt;&gt;"",D2983,"")</f>
        <v/>
      </c>
      <c r="J2984" s="0" t="str">
        <f aca="false">IF(D2984&lt;&gt;"",IF(H2984="zakelijk",D2984-C2984,""),"")</f>
        <v/>
      </c>
      <c r="K2984" s="0" t="str">
        <f aca="false">IF(D2984&lt;&gt;"",IF(H2984="privé",D2984-C2984,""),"")</f>
        <v/>
      </c>
    </row>
    <row r="2985" customFormat="false" ht="12.75" hidden="false" customHeight="false" outlineLevel="0" collapsed="false">
      <c r="B2985" s="0" t="str">
        <f aca="false">IF(A2985=A2984,IF(A2985&lt;&gt;"",B2984+1,""),1)</f>
        <v/>
      </c>
      <c r="C2985" s="0" t="str">
        <f aca="false">IF(D2984&lt;&gt;"",D2984,"")</f>
        <v/>
      </c>
      <c r="J2985" s="0" t="str">
        <f aca="false">IF(D2985&lt;&gt;"",IF(H2985="zakelijk",D2985-C2985,""),"")</f>
        <v/>
      </c>
      <c r="K2985" s="0" t="str">
        <f aca="false">IF(D2985&lt;&gt;"",IF(H2985="privé",D2985-C2985,""),"")</f>
        <v/>
      </c>
    </row>
    <row r="2986" customFormat="false" ht="12.75" hidden="false" customHeight="false" outlineLevel="0" collapsed="false">
      <c r="B2986" s="0" t="str">
        <f aca="false">IF(A2986=A2985,IF(A2986&lt;&gt;"",B2985+1,""),1)</f>
        <v/>
      </c>
      <c r="C2986" s="0" t="str">
        <f aca="false">IF(D2985&lt;&gt;"",D2985,"")</f>
        <v/>
      </c>
      <c r="J2986" s="0" t="str">
        <f aca="false">IF(D2986&lt;&gt;"",IF(H2986="zakelijk",D2986-C2986,""),"")</f>
        <v/>
      </c>
      <c r="K2986" s="0" t="str">
        <f aca="false">IF(D2986&lt;&gt;"",IF(H2986="privé",D2986-C2986,""),"")</f>
        <v/>
      </c>
    </row>
    <row r="2987" customFormat="false" ht="12.75" hidden="false" customHeight="false" outlineLevel="0" collapsed="false">
      <c r="B2987" s="0" t="str">
        <f aca="false">IF(A2987=A2986,IF(A2987&lt;&gt;"",B2986+1,""),1)</f>
        <v/>
      </c>
      <c r="C2987" s="0" t="str">
        <f aca="false">IF(D2986&lt;&gt;"",D2986,"")</f>
        <v/>
      </c>
      <c r="J2987" s="0" t="str">
        <f aca="false">IF(D2987&lt;&gt;"",IF(H2987="zakelijk",D2987-C2987,""),"")</f>
        <v/>
      </c>
      <c r="K2987" s="0" t="str">
        <f aca="false">IF(D2987&lt;&gt;"",IF(H2987="privé",D2987-C2987,""),"")</f>
        <v/>
      </c>
    </row>
    <row r="2988" customFormat="false" ht="12.75" hidden="false" customHeight="false" outlineLevel="0" collapsed="false">
      <c r="B2988" s="0" t="str">
        <f aca="false">IF(A2988=A2987,IF(A2988&lt;&gt;"",B2987+1,""),1)</f>
        <v/>
      </c>
      <c r="C2988" s="0" t="str">
        <f aca="false">IF(D2987&lt;&gt;"",D2987,"")</f>
        <v/>
      </c>
      <c r="J2988" s="0" t="str">
        <f aca="false">IF(D2988&lt;&gt;"",IF(H2988="zakelijk",D2988-C2988,""),"")</f>
        <v/>
      </c>
      <c r="K2988" s="0" t="str">
        <f aca="false">IF(D2988&lt;&gt;"",IF(H2988="privé",D2988-C2988,""),"")</f>
        <v/>
      </c>
    </row>
    <row r="2989" customFormat="false" ht="12.75" hidden="false" customHeight="false" outlineLevel="0" collapsed="false">
      <c r="B2989" s="0" t="str">
        <f aca="false">IF(A2989=A2988,IF(A2989&lt;&gt;"",B2988+1,""),1)</f>
        <v/>
      </c>
      <c r="C2989" s="0" t="str">
        <f aca="false">IF(D2988&lt;&gt;"",D2988,"")</f>
        <v/>
      </c>
      <c r="J2989" s="0" t="str">
        <f aca="false">IF(D2989&lt;&gt;"",IF(H2989="zakelijk",D2989-C2989,""),"")</f>
        <v/>
      </c>
      <c r="K2989" s="0" t="str">
        <f aca="false">IF(D2989&lt;&gt;"",IF(H2989="privé",D2989-C2989,""),"")</f>
        <v/>
      </c>
    </row>
    <row r="2990" customFormat="false" ht="12.75" hidden="false" customHeight="false" outlineLevel="0" collapsed="false">
      <c r="B2990" s="0" t="str">
        <f aca="false">IF(A2990=A2989,IF(A2990&lt;&gt;"",B2989+1,""),1)</f>
        <v/>
      </c>
      <c r="C2990" s="0" t="str">
        <f aca="false">IF(D2989&lt;&gt;"",D2989,"")</f>
        <v/>
      </c>
      <c r="J2990" s="0" t="str">
        <f aca="false">IF(D2990&lt;&gt;"",IF(H2990="zakelijk",D2990-C2990,""),"")</f>
        <v/>
      </c>
      <c r="K2990" s="0" t="str">
        <f aca="false">IF(D2990&lt;&gt;"",IF(H2990="privé",D2990-C2990,""),"")</f>
        <v/>
      </c>
    </row>
    <row r="2991" customFormat="false" ht="12.75" hidden="false" customHeight="false" outlineLevel="0" collapsed="false">
      <c r="B2991" s="0" t="str">
        <f aca="false">IF(A2991=A2990,IF(A2991&lt;&gt;"",B2990+1,""),1)</f>
        <v/>
      </c>
      <c r="C2991" s="0" t="str">
        <f aca="false">IF(D2990&lt;&gt;"",D2990,"")</f>
        <v/>
      </c>
      <c r="J2991" s="0" t="str">
        <f aca="false">IF(D2991&lt;&gt;"",IF(H2991="zakelijk",D2991-C2991,""),"")</f>
        <v/>
      </c>
      <c r="K2991" s="0" t="str">
        <f aca="false">IF(D2991&lt;&gt;"",IF(H2991="privé",D2991-C2991,""),"")</f>
        <v/>
      </c>
    </row>
    <row r="2992" customFormat="false" ht="12.75" hidden="false" customHeight="false" outlineLevel="0" collapsed="false">
      <c r="B2992" s="0" t="str">
        <f aca="false">IF(A2992=A2991,IF(A2992&lt;&gt;"",B2991+1,""),1)</f>
        <v/>
      </c>
      <c r="C2992" s="0" t="str">
        <f aca="false">IF(D2991&lt;&gt;"",D2991,"")</f>
        <v/>
      </c>
      <c r="J2992" s="0" t="str">
        <f aca="false">IF(D2992&lt;&gt;"",IF(H2992="zakelijk",D2992-C2992,""),"")</f>
        <v/>
      </c>
      <c r="K2992" s="0" t="str">
        <f aca="false">IF(D2992&lt;&gt;"",IF(H2992="privé",D2992-C2992,""),"")</f>
        <v/>
      </c>
    </row>
    <row r="2993" customFormat="false" ht="12.75" hidden="false" customHeight="false" outlineLevel="0" collapsed="false">
      <c r="B2993" s="0" t="str">
        <f aca="false">IF(A2993=A2992,IF(A2993&lt;&gt;"",B2992+1,""),1)</f>
        <v/>
      </c>
      <c r="C2993" s="0" t="str">
        <f aca="false">IF(D2992&lt;&gt;"",D2992,"")</f>
        <v/>
      </c>
      <c r="J2993" s="0" t="str">
        <f aca="false">IF(D2993&lt;&gt;"",IF(H2993="zakelijk",D2993-C2993,""),"")</f>
        <v/>
      </c>
      <c r="K2993" s="0" t="str">
        <f aca="false">IF(D2993&lt;&gt;"",IF(H2993="privé",D2993-C2993,""),"")</f>
        <v/>
      </c>
    </row>
    <row r="2994" customFormat="false" ht="12.75" hidden="false" customHeight="false" outlineLevel="0" collapsed="false">
      <c r="B2994" s="0" t="str">
        <f aca="false">IF(A2994=A2993,IF(A2994&lt;&gt;"",B2993+1,""),1)</f>
        <v/>
      </c>
      <c r="C2994" s="0" t="str">
        <f aca="false">IF(D2993&lt;&gt;"",D2993,"")</f>
        <v/>
      </c>
      <c r="J2994" s="0" t="str">
        <f aca="false">IF(D2994&lt;&gt;"",IF(H2994="zakelijk",D2994-C2994,""),"")</f>
        <v/>
      </c>
      <c r="K2994" s="0" t="str">
        <f aca="false">IF(D2994&lt;&gt;"",IF(H2994="privé",D2994-C2994,""),"")</f>
        <v/>
      </c>
    </row>
    <row r="2995" customFormat="false" ht="12.75" hidden="false" customHeight="false" outlineLevel="0" collapsed="false">
      <c r="B2995" s="0" t="str">
        <f aca="false">IF(A2995=A2994,IF(A2995&lt;&gt;"",B2994+1,""),1)</f>
        <v/>
      </c>
      <c r="C2995" s="0" t="str">
        <f aca="false">IF(D2994&lt;&gt;"",D2994,"")</f>
        <v/>
      </c>
      <c r="J2995" s="0" t="str">
        <f aca="false">IF(D2995&lt;&gt;"",IF(H2995="zakelijk",D2995-C2995,""),"")</f>
        <v/>
      </c>
      <c r="K2995" s="0" t="str">
        <f aca="false">IF(D2995&lt;&gt;"",IF(H2995="privé",D2995-C2995,""),"")</f>
        <v/>
      </c>
    </row>
    <row r="2996" customFormat="false" ht="12.75" hidden="false" customHeight="false" outlineLevel="0" collapsed="false">
      <c r="B2996" s="0" t="str">
        <f aca="false">IF(A2996=A2995,IF(A2996&lt;&gt;"",B2995+1,""),1)</f>
        <v/>
      </c>
      <c r="C2996" s="0" t="str">
        <f aca="false">IF(D2995&lt;&gt;"",D2995,"")</f>
        <v/>
      </c>
      <c r="J2996" s="0" t="str">
        <f aca="false">IF(D2996&lt;&gt;"",IF(H2996="zakelijk",D2996-C2996,""),"")</f>
        <v/>
      </c>
      <c r="K2996" s="0" t="str">
        <f aca="false">IF(D2996&lt;&gt;"",IF(H2996="privé",D2996-C2996,""),"")</f>
        <v/>
      </c>
    </row>
    <row r="2997" customFormat="false" ht="12.75" hidden="false" customHeight="false" outlineLevel="0" collapsed="false">
      <c r="B2997" s="0" t="str">
        <f aca="false">IF(A2997=A2996,IF(A2997&lt;&gt;"",B2996+1,""),1)</f>
        <v/>
      </c>
      <c r="C2997" s="0" t="str">
        <f aca="false">IF(D2996&lt;&gt;"",D2996,"")</f>
        <v/>
      </c>
      <c r="J2997" s="0" t="str">
        <f aca="false">IF(D2997&lt;&gt;"",IF(H2997="zakelijk",D2997-C2997,""),"")</f>
        <v/>
      </c>
      <c r="K2997" s="0" t="str">
        <f aca="false">IF(D2997&lt;&gt;"",IF(H2997="privé",D2997-C2997,""),"")</f>
        <v/>
      </c>
    </row>
    <row r="2998" customFormat="false" ht="12.75" hidden="false" customHeight="false" outlineLevel="0" collapsed="false">
      <c r="B2998" s="0" t="str">
        <f aca="false">IF(A2998=A2997,IF(A2998&lt;&gt;"",B2997+1,""),1)</f>
        <v/>
      </c>
      <c r="C2998" s="0" t="str">
        <f aca="false">IF(D2997&lt;&gt;"",D2997,"")</f>
        <v/>
      </c>
      <c r="J2998" s="0" t="str">
        <f aca="false">IF(D2998&lt;&gt;"",IF(H2998="zakelijk",D2998-C2998,""),"")</f>
        <v/>
      </c>
      <c r="K2998" s="0" t="str">
        <f aca="false">IF(D2998&lt;&gt;"",IF(H2998="privé",D2998-C2998,""),"")</f>
        <v/>
      </c>
    </row>
    <row r="2999" customFormat="false" ht="12.75" hidden="false" customHeight="false" outlineLevel="0" collapsed="false">
      <c r="B2999" s="0" t="str">
        <f aca="false">IF(A2999=A2998,IF(A2999&lt;&gt;"",B2998+1,""),1)</f>
        <v/>
      </c>
      <c r="C2999" s="0" t="str">
        <f aca="false">IF(D2998&lt;&gt;"",D2998,"")</f>
        <v/>
      </c>
      <c r="J2999" s="0" t="str">
        <f aca="false">IF(D2999&lt;&gt;"",IF(H2999="zakelijk",D2999-C2999,""),"")</f>
        <v/>
      </c>
      <c r="K2999" s="0" t="str">
        <f aca="false">IF(D2999&lt;&gt;"",IF(H2999="privé",D2999-C2999,""),"")</f>
        <v/>
      </c>
    </row>
    <row r="3000" customFormat="false" ht="12.75" hidden="false" customHeight="false" outlineLevel="0" collapsed="false">
      <c r="B3000" s="0" t="str">
        <f aca="false">IF(A3000=A2999,IF(A3000&lt;&gt;"",B2999+1,""),1)</f>
        <v/>
      </c>
      <c r="C3000" s="0" t="str">
        <f aca="false">IF(D2999&lt;&gt;"",D2999,"")</f>
        <v/>
      </c>
      <c r="J3000" s="0" t="str">
        <f aca="false">IF(D3000&lt;&gt;"",IF(H3000="zakelijk",D3000-C3000,""),"")</f>
        <v/>
      </c>
      <c r="K3000" s="0" t="str">
        <f aca="false">IF(D3000&lt;&gt;"",IF(H3000="privé",D3000-C3000,""),"")</f>
        <v/>
      </c>
    </row>
  </sheetData>
  <printOptions headings="false" gridLines="tru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0.71"/>
  </cols>
  <sheetData>
    <row r="1" customFormat="false" ht="18" hidden="false" customHeight="true" outlineLevel="0" collapsed="false">
      <c r="A1" s="24"/>
    </row>
    <row r="2" customFormat="false" ht="20.25" hidden="false" customHeight="true" outlineLevel="0" collapsed="false">
      <c r="A2" s="25" t="s">
        <v>19</v>
      </c>
    </row>
    <row r="3" customFormat="false" ht="18" hidden="false" customHeight="true" outlineLevel="0" collapsed="false">
      <c r="A3" s="26" t="s">
        <v>20</v>
      </c>
    </row>
    <row r="4" customFormat="false" ht="229.5" hidden="false" customHeight="false" outlineLevel="0" collapsed="false">
      <c r="A4" s="27" t="s">
        <v>21</v>
      </c>
    </row>
    <row r="5" customFormat="false" ht="13.5" hidden="false" customHeight="false" outlineLevel="0" collapsed="false">
      <c r="A5" s="2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Manager>ZZPcentrum</Manager>
  <TotalTime>0</TotalTime>
  <Application>LibreOffice/7.4.7.2$Linux_X86_64 LibreOffice_project/40$Build-2</Application>
  <AppVersion>15.0000</AppVersion>
  <Company>ZZPcentru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Kilometeradministratie</cp:category>
  <dcterms:created xsi:type="dcterms:W3CDTF">2003-01-27T13:43:06Z</dcterms:created>
  <dc:creator>ZZPcentrum</dc:creator>
  <dc:description/>
  <dc:language>en-US</dc:language>
  <cp:lastModifiedBy>Patrycja Sumela</cp:lastModifiedBy>
  <cp:lastPrinted>2020-12-28T10:47:28Z</cp:lastPrinted>
  <dcterms:modified xsi:type="dcterms:W3CDTF">2023-03-01T16:16:23Z</dcterms:modified>
  <cp:revision>0</cp:revision>
  <dc:subject>Ritregistratie bijhouden zzp</dc:subject>
  <dc:title>Rittenregistratie auto van de zaa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195a38b-1711-4aa9-ae43-ed8c5b3099d6</vt:lpwstr>
  </property>
</Properties>
</file>